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teract.txt.m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816">
  <si>
    <t xml:space="preserve">Protein</t>
  </si>
  <si>
    <t xml:space="preserve">Description</t>
  </si>
  <si>
    <t xml:space="preserve">Length</t>
  </si>
  <si>
    <t xml:space="preserve">MW</t>
  </si>
  <si>
    <t xml:space="preserve">Peptide_Count</t>
  </si>
  <si>
    <t xml:space="preserve">Spectral_Count</t>
  </si>
  <si>
    <t xml:space="preserve">Spectral_Index</t>
  </si>
  <si>
    <t xml:space="preserve">SI_%</t>
  </si>
  <si>
    <t xml:space="preserve">IPI00081836</t>
  </si>
  <si>
    <t xml:space="preserve">Gene_Symbol=HIST1H2AM;HIST1H2AL;HIST1H2AJ;HIST1H2AG;HIST1H2AK;HIST1H2AI Histone H2A type 1-J Tax_Id=9606 SWISS-PROT:Q99878|ENSEMBL:ENSP00000328484|REFSEQ:NP_066544|H-INV:HIT000391098|VEGA:OTTHUMP00000016185</t>
  </si>
  <si>
    <t xml:space="preserve">IPI00013508</t>
  </si>
  <si>
    <t xml:space="preserve">Gene_Symbol=ACTN1 Alpha-actinin-1 Tax_Id=9606 SWISS-PROT:P12814|TREMBL:B7Z2W3;Q5ZEZ4|ENSEMBL:ENSP00000193403|REFSEQ:NP_001093|H-INV:HIT000037309|VEGA:OTTHUMP00000028456</t>
  </si>
  <si>
    <t xml:space="preserve">IPI00025039</t>
  </si>
  <si>
    <t xml:space="preserve">Gene_Symbol=FBL rRNA 2'-O-methyltransferase fibrillarin Tax_Id=9606 SWISS-PROT:P22087|TREMBL:B4DLD4;Q96BS4|ENSEMBL:ENSP00000221801|REFSEQ:NP_001427|H-INV:HIT000038585|VEGA:OTTHUMP00000076485</t>
  </si>
  <si>
    <t xml:space="preserve">IPI00302850</t>
  </si>
  <si>
    <t xml:space="preserve">Gene_Symbol=SNRPD1 Small nuclear ribonucleoprotein Sm D1 Tax_Id=9606 SWISS-PROT:P62314|TREMBL:Q7Z5A3|ENSEMBL:ENSP00000300413|REFSEQ:NP_008869|H-INV:HIT000293006|VEGA:OTTHUMP00000073086</t>
  </si>
  <si>
    <t xml:space="preserve">IPI00453473</t>
  </si>
  <si>
    <t xml:space="preserve">Gene_Symbol=HIST1H4L;HIST2H4A;HIST1H4K;HIST1H4F;HIST1H4A;HIST1H4I;HIST1H4E;HIST1H4D;HIST4H4;HIST1H4B;HIST1H4J;HIST2H4B;HIST1H4C;HIST1H4H Histone H4 Tax_Id=9606 SWISS-PROT:P62805|TREMBL:B2R4R0;Q0VAS5;Q6B823|ENSEMBL:ENSP00000289352;ENSP00000343282;ENSP00000346316;ENSP00000347168;ENSP00000348258;ENSP00000350159;ENSP00000350767;ENSP00000352980;ENSP00000353624;ENSP00000358153;ENSP00000358162;ENSP00000366581;ENSP00000366956;ENSP00000366974;ENSP00000367034;ENSP00000376663;ENSP00000376664;ENSP00000376668;ENSP00000376669|REFSEQ:NP_001029249;NP_003486;NP_003529;NP_003530;NP_003531;NP_003532;NP_003533;NP_003534;NP_003535;NP_003536;NP_003537;NP_003539;NP_068803;NP_778224|H-INV:HIT000035884;HIT000037968;HIT000039019;HIT000263543;HIT000263618;HIT000263805;HIT000265621;HIT000334738;HIT000386584;HIT000388136;HIT000389632;HIT000390348|VEGA:OTTHUMP00000013906;OTTHUMP00000013907;OTTHUMP00000016134;OTTHUMP00000016136;OTTHUMP00000016140;OTTHUMP00000016146;OTTHUMP00000016156;OTTHUMP00000016157;OTTHUMP00000016169;OTTHUMP00000016176;OTTHUMP00000016186;OTTHUMP00000016187;OTTHUMP00000017840;OTTHUMP00000166799;OTTHUMP00000194768;OTTHUMP00000194769;OTTHUMP00000194862;OTTHUMP00000194863</t>
  </si>
  <si>
    <t xml:space="preserve">IPI00181728</t>
  </si>
  <si>
    <t xml:space="preserve">Gene_Symbol=BRIX1 Ribosome biogenesis protein BRX1 homolog Tax_Id=9606 SWISS-PROT:Q8TDN6|TREMBL:A0JLQ5;B4E0B8;Q9NUW4|ENSEMBL:ENSP00000338862|REFSEQ:NP_060791|H-INV:HIT000051788</t>
  </si>
  <si>
    <t xml:space="preserve">IPI00221089</t>
  </si>
  <si>
    <t xml:space="preserve">Gene_Symbol=RPS13 40S ribosomal protein S13 Tax_Id=9606 SWISS-PROT:P62277|ENSEMBL:ENSP00000228140|REFSEQ:NP_001008|H-INV:HIT000191446</t>
  </si>
  <si>
    <t xml:space="preserve">IPI00003918</t>
  </si>
  <si>
    <t xml:space="preserve">Gene_Symbol=RPL4 60S ribosomal protein L4 Tax_Id=9606 SWISS-PROT:P36578|TREMBL:B4DFI6;Q53G74;Q59GY2|ENSEMBL:ENSP00000311430|REFSEQ:NP_000959|H-INV:HIT000304287|VEGA:OTTHUMP00000164249;OTTHUMP00000176421</t>
  </si>
  <si>
    <t xml:space="preserve">IPI00418471</t>
  </si>
  <si>
    <t xml:space="preserve">Gene_Symbol=VIM Vimentin Tax_Id=9606 SWISS-PROT:P08670|TREMBL:B0YJC4;B0YJC5;B3KRK8;Q53HU8|ENSEMBL:ENSP00000224237|REFSEQ:NP_003371|H-INV:HIT000262376|VEGA:OTTHUMP00000019224</t>
  </si>
  <si>
    <t xml:space="preserve">IPI00940685</t>
  </si>
  <si>
    <t xml:space="preserve">Gene_Symbol=SNRNP40 U5 small nuclear ribonucleoprotein 40 kDa protein Tax_Id=9606 SWISS-PROT:Q96DI7|TREMBL:A0MNP2;B2R9I9|ENSEMBL:ENSP00000263694|REFSEQ:NP_004805|H-INV:HIT000081551|VEGA:OTTHUMP00000003888</t>
  </si>
  <si>
    <t xml:space="preserve">IPI00031691</t>
  </si>
  <si>
    <t xml:space="preserve">Gene_Symbol=RPL9 60S ribosomal protein L9 Tax_Id=9606 SWISS-PROT:P32969|TREMBL:Q53Z07|ENSEMBL:ENSP00000346022;ENSP00000400467|REFSEQ:NP_000652;NP_001020092|H-INV:HIT000262209;HIT000284757|VEGA:OTTHUMP00000125205;OTTHUMP00000176545;OTTHUMP00000176575</t>
  </si>
  <si>
    <t xml:space="preserve">IPI00004968</t>
  </si>
  <si>
    <t xml:space="preserve">Gene_Symbol=PRPF19 Pre-mRNA-processing factor 19 Tax_Id=9606 SWISS-PROT:Q9UMS4|ENSEMBL:ENSP00000227524|REFSEQ:NP_055317|H-INV:HIT000244630</t>
  </si>
  <si>
    <t xml:space="preserve">IPI00298788</t>
  </si>
  <si>
    <t xml:space="preserve">Gene_Symbol=ILF3 interleukin enhancer binding factor 3 isoform d Tax_Id=9606 SWISS-PROT:Q12906-4|ENSEMBL:ENSP00000404121|REFSEQ:NP_060090|VEGA:OTTHUMP00000076857</t>
  </si>
  <si>
    <t xml:space="preserve">IPI00179964</t>
  </si>
  <si>
    <t xml:space="preserve">Gene_Symbol=PTBP1 Isoform 2 of Polypyrimidine tract-binding protein 1 Tax_Id=9606 SWISS-PROT:P26599-2|ENSEMBL:ENSP00000408096|REFSEQ:NP_114367|VEGA:OTTHUMP00000077907</t>
  </si>
  <si>
    <t xml:space="preserve">IPI00008708</t>
  </si>
  <si>
    <t xml:space="preserve">Gene_Symbol=RSL1D1 RSL1D1 protein Tax_Id=9606 TREMBL:A0PJ61|ENSEMBL:ENSP00000347897|VEGA:OTTHUMP00000080433;OTTHUMP00000160259</t>
  </si>
  <si>
    <t xml:space="preserve">IPI00554788</t>
  </si>
  <si>
    <t xml:space="preserve">Gene_Symbol=KRT18 Keratin, type I cytoskeletal 18 Tax_Id=9606 SWISS-PROT:P05783|TREMBL:B2RA03|ENSEMBL:ENSP00000373487;ENSP00000373489|REFSEQ:NP_000215;NP_954657|H-INV:HIT000280941|VEGA:OTTHUMP00000167632</t>
  </si>
  <si>
    <t xml:space="preserve">IPI00328840</t>
  </si>
  <si>
    <t xml:space="preserve">Gene_Symbol=THOC4 THO complex 4 Tax_Id=9606 SWISS-PROT:Q86V81|ENSEMBL:ENSP00000331817|REFSEQ:NP_005773|H-INV:HIT000053776|VEGA:OTTHUMP00000182668</t>
  </si>
  <si>
    <t xml:space="preserve">IPI00221394</t>
  </si>
  <si>
    <t xml:space="preserve">Gene_Symbol=DKC1 dyskerin isoform 2 Tax_Id=9606 REFSEQ:NP_001135935</t>
  </si>
  <si>
    <t xml:space="preserve">IPI00006379</t>
  </si>
  <si>
    <t xml:space="preserve">Gene_Symbol=NOP58 Nucleolar protein 58 Tax_Id=9606 SWISS-PROT:Q9Y2X3|TREMBL:B3KN82;B4DUY3|ENSEMBL:ENSP00000264279|REFSEQ:NP_057018|H-INV:HIT000297804|VEGA:OTTHUMP00000163741</t>
  </si>
  <si>
    <t xml:space="preserve">IPI00301503</t>
  </si>
  <si>
    <t xml:space="preserve">Gene_Symbol=TRA2B Splicing factor, arginine/serine-rich 10 (Transformer 2 homolog, Drosophila) variant Tax_Id=9606 TREMBL:Q59GA1|ENSEMBL:ENSP00000376290</t>
  </si>
  <si>
    <t xml:space="preserve">IPI00216592</t>
  </si>
  <si>
    <t xml:space="preserve">Gene_Symbol=HNRNPC cDNA FLJ53542, highly similar to Heterogeneous nuclear ribonucleoproteins C Tax_Id=9606 TREMBL:B4DY08</t>
  </si>
  <si>
    <t xml:space="preserve">IPI00844578</t>
  </si>
  <si>
    <t xml:space="preserve">Gene_Symbol=DHX9 ATP-dependent RNA helicase A Tax_Id=9606 SWISS-PROT:Q08211|TREMBL:B3KU66;Q05CI5;Q12803;Q32Q22;Q58F26;Q6PJK6|ENSEMBL:ENSP00000356520|REFSEQ:NP_001348|H-INV:HIT000385232|VEGA:OTTHUMP00000033287</t>
  </si>
  <si>
    <t xml:space="preserve">IPI00411937</t>
  </si>
  <si>
    <t xml:space="preserve">Gene_Symbol=NOP56 Nucleolar protein 56 Tax_Id=9606 SWISS-PROT:O00567|TREMBL:A0PJ92;A8K9K6;Q9BSN3|ENSEMBL:ENSP00000370589|REFSEQ:NP_006383|H-INV:HIT000337879|VEGA:OTTHUMP00000030035</t>
  </si>
  <si>
    <t xml:space="preserve">IPI00220740</t>
  </si>
  <si>
    <t xml:space="preserve">Gene_Symbol=NPM1 Isoform 1 of Nucleophosmin Tax_Id=9606 SWISS-PROT:P06748-1|TREMBL:A4ZU86;Q9BTI9|ENSEMBL:ENSP00000296930|REFSEQ:NP_002511|H-INV:HIT000033829|VEGA:OTTHUMP00000161024</t>
  </si>
  <si>
    <t xml:space="preserve">IPI00017963</t>
  </si>
  <si>
    <t xml:space="preserve">Gene_Symbol=SNRPD2 Small nuclear ribonucleoprotein Sm D2 Tax_Id=9606 SWISS-PROT:P62316|ENSEMBL:ENSP00000342374;ENSP00000375798|REFSEQ:NP_004588|H-INV:HIT000218293|VEGA:OTTHUMP00000078095</t>
  </si>
  <si>
    <t xml:space="preserve">IPI00010740</t>
  </si>
  <si>
    <t xml:space="preserve">Gene_Symbol=SFPQ Isoform Long of Splicing factor, proline- and glutamine-rich Tax_Id=9606 SWISS-PROT:P23246-1|TREMBL:Q6PIX2;Q86VG2;Q9BSV4|ENSEMBL:ENSP00000349748|REFSEQ:NP_005057|H-INV:HIT000323115|VEGA:OTTHUMP00000004329</t>
  </si>
  <si>
    <t xml:space="preserve">IPI00745955</t>
  </si>
  <si>
    <t xml:space="preserve">Gene_Symbol=EBNA1BP2 EBNA1 binding protein 2 isoform 1 Tax_Id=9606 REFSEQ:NP_001153408|H-INV:HIT000265147</t>
  </si>
  <si>
    <t xml:space="preserve">IPI00059366</t>
  </si>
  <si>
    <t xml:space="preserve">Gene_Symbol=H2AFY Isoform 1 of Core histone macro-H2A.1 Tax_Id=9606 SWISS-PROT:O75367-2|ENSEMBL:ENSP00000310169|REFSEQ:NP_613075|VEGA:OTTHUMP00000159415</t>
  </si>
  <si>
    <t xml:space="preserve">IPI00216049</t>
  </si>
  <si>
    <t xml:space="preserve">Gene_Symbol=HNRNPK Isoform 2 of Heterogeneous nuclear ribonucleoprotein K Tax_Id=9606 SWISS-PROT:P61978-2|TREMBL:B4DFF1;Q5EC54;Q6IBN1|ENSEMBL:ENSP00000365439;ENSP00000365444;ENSP00000365458|REFSEQ:NP_002131;NP_112553|VEGA:OTTHUMP00000021554;OTTHUMP00000021557</t>
  </si>
  <si>
    <t xml:space="preserve">IPI00012772</t>
  </si>
  <si>
    <t xml:space="preserve">Gene_Symbol=RPL8 32 kDa protein Tax_Id=9606 VEGA:OTTHUMP00000178493</t>
  </si>
  <si>
    <t xml:space="preserve">IPI00005198</t>
  </si>
  <si>
    <t xml:space="preserve">Gene_Symbol=ILF2 Interleukin enhancer-binding factor 2 Tax_Id=9606 SWISS-PROT:Q12905|TREMBL:B4DY09;Q53FG3|ENSEMBL:ENSP00000355011|REFSEQ:NP_004506|H-INV:HIT000272623|VEGA:OTTHUMP00000035158</t>
  </si>
  <si>
    <t xml:space="preserve">IPI00013415</t>
  </si>
  <si>
    <t xml:space="preserve">Gene_Symbol=RPS7 40S ribosomal protein S7 Tax_Id=9606 SWISS-PROT:P62081|TREMBL:Q57Z92|ENSEMBL:ENSP00000339095;ENSP00000385018;ENSP00000385286|REFSEQ:NP_001002|H-INV:HIT000260253|VEGA:OTTHUMP00000115354;OTTHUMP00000200057;OTTHUMP00000200058</t>
  </si>
  <si>
    <t xml:space="preserve">IPI00021405</t>
  </si>
  <si>
    <t xml:space="preserve">Gene_Symbol=LMNA Isoform A of Lamin-A/C Tax_Id=9606 SWISS-PROT:P02545-1|TREMBL:Q5I6Y4;Q5I6Y6|ENSEMBL:ENSP00000357283|REFSEQ:NP_733821|H-INV:HIT000009858|VEGA:OTTHUMP00000015848</t>
  </si>
  <si>
    <t xml:space="preserve">IPI00215884</t>
  </si>
  <si>
    <t xml:space="preserve">Gene_Symbol=SFRS1 Isoform ASF-1 of Splicing factor, arginine/serine-rich 1 Tax_Id=9606 SWISS-PROT:Q07955-1|TREMBL:A8K1L8|ENSEMBL:ENSP00000258962|REFSEQ:NP_008855|H-INV:HIT000059870|VEGA:OTTHUMP00000182057</t>
  </si>
  <si>
    <t xml:space="preserve">IPI00396329</t>
  </si>
  <si>
    <t xml:space="preserve">Gene_Symbol=RPF2 Brix domain containing 1 Tax_Id=9606 TREMBL:Q5VXN0|ENSEMBL:ENSP00000414026|VEGA:OTTHUMP00000017011</t>
  </si>
  <si>
    <t xml:space="preserve">IPI00396378</t>
  </si>
  <si>
    <t xml:space="preserve">Gene_Symbol=HNRNPA2B1 Isoform B1 of Heterogeneous nuclear ribonucleoproteins A2/B1 Tax_Id=9606 SWISS-PROT:P22626-1|ENSEMBL:ENSP00000346694;ENSP00000354021|REFSEQ:NP_112533|H-INV:HIT000195300|VEGA:OTTHUMP00000122511;OTTHUMP00000202466</t>
  </si>
  <si>
    <t xml:space="preserve">IPI00015953</t>
  </si>
  <si>
    <t xml:space="preserve">Gene_Symbol=DDX21 Isoform 2 of Nucleolar RNA helicase 2 Tax_Id=9606 SWISS-PROT:Q9NR30-2</t>
  </si>
  <si>
    <t xml:space="preserve">IPI00444262</t>
  </si>
  <si>
    <t xml:space="preserve">Gene_Symbol=NCL Nucleolin Tax_Id=9606 SWISS-PROT:P19338|TREMBL:B3KM80;B3KTP9|ENSEMBL:ENSP00000318195|REFSEQ:NP_005372|VEGA:OTTHUMP00000204507</t>
  </si>
  <si>
    <t xml:space="preserve">IPI00217465</t>
  </si>
  <si>
    <t xml:space="preserve">Gene_Symbol=HIST1H1C Histone H1.2 Tax_Id=9606 SWISS-PROT:P16403|TREMBL:A8K4I2|ENSEMBL:ENSP00000339566|REFSEQ:NP_005310|H-INV:HIT000031065|VEGA:OTTHUMP00000017749</t>
  </si>
  <si>
    <t xml:space="preserve">IPI00297477</t>
  </si>
  <si>
    <t xml:space="preserve">Gene_Symbol=SNRPA1 U2 small nuclear ribonucleoprotein A' Tax_Id=9606 SWISS-PROT:P09661|TREMBL:Q53G21;Q53G61|ENSEMBL:ENSP00000254193|REFSEQ:NP_003081|H-INV:HIT000039644|VEGA:OTTHUMP00000176822;OTTHUMP00000194836</t>
  </si>
  <si>
    <t xml:space="preserve">IPI00028888</t>
  </si>
  <si>
    <t xml:space="preserve">Gene_Symbol=HNRNPD Putative uncharacterized protein HNRNPD Tax_Id=9606 TREMBL:B9ZVU1|ENSEMBL:ENSP00000307544</t>
  </si>
  <si>
    <t xml:space="preserve">IPI00450768</t>
  </si>
  <si>
    <t xml:space="preserve">Gene_Symbol=KRT13 42 kDa protein Tax_Id=9606 VEGA:OTTHUMP00000181308</t>
  </si>
  <si>
    <t xml:space="preserve">IPI00479217</t>
  </si>
  <si>
    <t xml:space="preserve">Gene_Symbol=HNRNPU Isoform Long of Heterogeneous nuclear ribonucleoprotein U Tax_Id=9606 SWISS-PROT:Q00839-1|TREMBL:B3KX72;Q5RI17|ENSEMBL:ENSP00000283179|REFSEQ:NP_114032|VEGA:OTTHUMP00000038193</t>
  </si>
  <si>
    <t xml:space="preserve">IPI00011913</t>
  </si>
  <si>
    <t xml:space="preserve">Gene_Symbol=HNRNPA0 Heterogeneous nuclear ribonucleoprotein A0 Tax_Id=9606 SWISS-PROT:Q13151|ENSEMBL:ENSP00000316042|REFSEQ:NP_006796|H-INV:HIT000038484|VEGA:OTTHUMP00000159432</t>
  </si>
  <si>
    <t xml:space="preserve">IPI00017964</t>
  </si>
  <si>
    <t xml:space="preserve">Gene_Symbol=SNRPD3 Putative uncharacterized protein SNRPD3 Tax_Id=9606 TREMBL:C9JQC3|ENSEMBL:ENSP00000402852|VEGA:OTTHUMP00000198383</t>
  </si>
  <si>
    <t xml:space="preserve">IPI00013881</t>
  </si>
  <si>
    <t xml:space="preserve">Gene_Symbol=HNRNPH1 51 kDa protein Tax_Id=9606 ENSEMBL:ENSP00000327539|VEGA:OTTHUMP00000161514</t>
  </si>
  <si>
    <t xml:space="preserve">IPI00013877</t>
  </si>
  <si>
    <t xml:space="preserve">Gene_Symbol=HNRNPH3 Isoform 3 of Heterogeneous nuclear ribonucleoprotein H3 Tax_Id=9606 SWISS-PROT:P31942-3</t>
  </si>
  <si>
    <t xml:space="preserve">IPI00292221</t>
  </si>
  <si>
    <t xml:space="preserve">Gene_Symbol=RPF1 Ribosome production factor 1 Tax_Id=9606 SWISS-PROT:Q9H9Y2|ENSEMBL:ENSP00000359688|REFSEQ:NP_079341|H-INV:HIT000305860|VEGA:OTTHUMP00000011472</t>
  </si>
  <si>
    <t xml:space="preserve">IPI00025347</t>
  </si>
  <si>
    <t xml:space="preserve">Gene_Symbol=EMG1 Probable ribosome biogenesis protein NEP1 Tax_Id=9606 SWISS-PROT:Q92979|TREMBL:A8K6D2|ENSEMBL:ENSP00000261406|REFSEQ:NP_006322|H-INV:HIT000054114|VEGA:OTTHUMP00000166434</t>
  </si>
  <si>
    <t xml:space="preserve">IPI00106491</t>
  </si>
  <si>
    <t xml:space="preserve">Gene_Symbol=MRTO4 mRNA turnover protein 4 homolog Tax_Id=9606 SWISS-PROT:Q9UKD2|ENSEMBL:ENSP00000364320|REFSEQ:NP_057267|H-INV:HIT000007501|VEGA:OTTHUMP00000002580</t>
  </si>
  <si>
    <t xml:space="preserve">IPI00304596</t>
  </si>
  <si>
    <t xml:space="preserve">Gene_Symbol=NONO Non-POU domain-containing octamer-binding protein Tax_Id=9606 SWISS-PROT:Q15233|TREMBL:A8K525;B7Z4C2|ENSEMBL:ENSP00000276079;ENSP00000362947;ENSP00000362963|REFSEQ:NP_001138880;NP_001138881;NP_031389|H-INV:HIT000031450|VEGA:OTTHUMP00000023506;OTTHUMP00000023507;OTTHUMP00000023508</t>
  </si>
  <si>
    <t xml:space="preserve">IPI00299573</t>
  </si>
  <si>
    <t xml:space="preserve">Gene_Symbol=RPL7A 60S ribosomal protein L7a Tax_Id=9606 SWISS-PROT:P62424|TREMBL:Q5T8U4|ENSEMBL:ENSP00000361076|REFSEQ:NP_000963|H-INV:HIT000050841|VEGA:OTTHUMP00000022469</t>
  </si>
  <si>
    <t xml:space="preserve">IPI00003519</t>
  </si>
  <si>
    <t xml:space="preserve">Gene_Symbol=EFTUD2 elongation factor Tu GTP binding domain containing 2 isoform b Tax_Id=9606 TREMBL:B4DK30;B4DZB1;Q8IXJ3|ENSEMBL:ENSP00000385873|REFSEQ:NP_001136077</t>
  </si>
  <si>
    <t xml:space="preserve">IPI00010105</t>
  </si>
  <si>
    <t xml:space="preserve">Gene_Symbol=EIF6 Eukaryotic translation initiation factor 6 Tax_Id=9606 SWISS-PROT:P56537|ENSEMBL:ENSP00000363559;ENSP00000363574|REFSEQ:NP_002203;NP_852133|H-INV:HIT000001733|VEGA:OTTHUMP00000030734;OTTHUMP00000061360</t>
  </si>
  <si>
    <t xml:space="preserve">IPI00549540</t>
  </si>
  <si>
    <t xml:space="preserve">Gene_Symbol=PAK1IP1 p21-activated protein kinase-interacting protein 1 Tax_Id=9606 SWISS-PROT:Q9NWT1|ENSEMBL:ENSP00000368887|REFSEQ:NP_060376|H-INV:HIT000076162|VEGA:OTTHUMP00000016022</t>
  </si>
  <si>
    <t xml:space="preserve">IPI00419880</t>
  </si>
  <si>
    <t xml:space="preserve">Gene_Symbol=- 30 kDa protein Tax_Id=9606 ENSEMBL:ENSP00000412809|VEGA:OTTHUMP00000175846</t>
  </si>
  <si>
    <t xml:space="preserve">IPI00550689</t>
  </si>
  <si>
    <t xml:space="preserve">Gene_Symbol=C22orf28 cDNA FLJ58027 Tax_Id=9606 TREMBL:B4DNA0|ENSEMBL:ENSP00000414437</t>
  </si>
  <si>
    <t xml:space="preserve">IPI00012074</t>
  </si>
  <si>
    <t xml:space="preserve">Gene_Symbol=HNRNPR Isoform 1 of Heterogeneous nuclear ribonucleoprotein R Tax_Id=9606 SWISS-PROT:O43390-1|TREMBL:B2R7W4|ENSEMBL:ENSP00000304405;ENSP00000363741|REFSEQ:NP_005817|H-INV:HIT000061569|VEGA:OTTHUMP00000003258;OTTHUMP00000003260</t>
  </si>
  <si>
    <t xml:space="preserve">IPI00023972</t>
  </si>
  <si>
    <t xml:space="preserve">Gene_Symbol=DDX47 DEAD (Asp-Glu-Ala-Asp) box polypeptide 47 isoform 2 Tax_Id=9606 TREMBL:A4UCU0;Q9UI98|ENSEMBL:ENSP00000319578|REFSEQ:NP_957518|VEGA:OTTHUMP00000166742</t>
  </si>
  <si>
    <t xml:space="preserve">IPI00017297</t>
  </si>
  <si>
    <t xml:space="preserve">Gene_Symbol=MATR3 Putative uncharacterized protein MATR3 Tax_Id=9606 TREMBL:A8MXP9|ENSEMBL:ENSP00000378279;ENSP00000413532|VEGA:OTTHUMP00000159531</t>
  </si>
  <si>
    <t xml:space="preserve">IPI00007175</t>
  </si>
  <si>
    <t xml:space="preserve">Gene_Symbol=NIP7 Isoform 1 of 60S ribosome subunit biogenesis protein NIP7 homolog Tax_Id=9606 SWISS-PROT:Q9Y221-1|ENSEMBL:ENSP00000254940|REFSEQ:NP_057185|H-INV:HIT000242338|VEGA:OTTHUMP00000080298;OTTHUMP00000174889</t>
  </si>
  <si>
    <t xml:space="preserve">IPI00010204</t>
  </si>
  <si>
    <t xml:space="preserve">Gene_Symbol=SFRS3 Splicing factor, arginine/serine-rich 3, isoform CRA_a Tax_Id=9606 TREMBL:B4E241|ENSEMBL:ENSP00000344762</t>
  </si>
  <si>
    <t xml:space="preserve">IPI00017617</t>
  </si>
  <si>
    <t xml:space="preserve">Gene_Symbol=DDX5 cDNA FLJ59357, highly similar to Probable ATP-dependent RNA helicase DDX5 Tax_Id=9606 TREMBL:B4DLW8;B4DNG2|ENSEMBL:ENSP00000403085|VEGA:OTTHUMP00000182209</t>
  </si>
  <si>
    <t xml:space="preserve">IPI00029266</t>
  </si>
  <si>
    <t xml:space="preserve">Gene_Symbol=SNRPEL1 Putative small nuclear ribonucleoprotein polypeptide E-like protein 1 Tax_Id=9606 SWISS-PROT:Q5VYJ4|ENSEMBL:ENSP00000356177|VEGA:OTTHUMP00000021051</t>
  </si>
  <si>
    <t xml:space="preserve">IPI00026089</t>
  </si>
  <si>
    <t xml:space="preserve">Gene_Symbol=SF3B1 Splicing factor 3B subunit 1 Tax_Id=9606 SWISS-PROT:O75533|TREMBL:A0JLT9;A0PJH5;Q32Q20;Q7Z497;Q9NTB4|ENSEMBL:ENSP00000335321|REFSEQ:NP_036565|H-INV:HIT000064546|VEGA:OTTHUMP00000205700</t>
  </si>
  <si>
    <t xml:space="preserve">IPI00642238</t>
  </si>
  <si>
    <t xml:space="preserve">Gene_Symbol=HP1BP3 39 kDa protein Tax_Id=9606 ENSEMBL:ENSP00000398635;ENSP00000403039|VEGA:OTTHUMP00000002720</t>
  </si>
  <si>
    <t xml:space="preserve">IPI00332428</t>
  </si>
  <si>
    <t xml:space="preserve">Gene_Symbol=MAK16 Protein MAK16 homolog Tax_Id=9606 SWISS-PROT:Q9BXY0|ENSEMBL:ENSP00000353246|REFSEQ:NP_115898|H-INV:HIT000053476|VEGA:OTTHUMP00000177344</t>
  </si>
  <si>
    <t xml:space="preserve">IPI00021924</t>
  </si>
  <si>
    <t xml:space="preserve">Gene_Symbol=H1FX Histone H1x Tax_Id=9606 SWISS-PROT:Q92522|ENSEMBL:ENSP00000329662|REFSEQ:NP_006017|H-INV:HIT000029612|VEGA:OTTHUMP00000172757</t>
  </si>
  <si>
    <t xml:space="preserve">IPI00033561</t>
  </si>
  <si>
    <t xml:space="preserve">Gene_Symbol=RNPS1 Putative uncharacterized protein RNPS1 (Fragment) Tax_Id=9606 TREMBL:C9JEV2|ENSEMBL:ENSP00000301730</t>
  </si>
  <si>
    <t xml:space="preserve">IPI00217975</t>
  </si>
  <si>
    <t xml:space="preserve">Gene_Symbol=LMNB1 Lamin-B1 Tax_Id=9606 SWISS-PROT:P20700|TREMBL:B4DZT3|ENSEMBL:ENSP00000261366|REFSEQ:NP_005564|H-INV:HIT000195594|VEGA:OTTHUMP00000159218</t>
  </si>
  <si>
    <t xml:space="preserve">IPI00152708</t>
  </si>
  <si>
    <t xml:space="preserve">Gene_Symbol=UTP15 U3 small nucleolar RNA-associated protein 15 homolog Tax_Id=9606 SWISS-PROT:Q8TED0|TREMBL:B4DU75;B4DXK8|ENSEMBL:ENSP00000296792|REFSEQ:NP_115551|H-INV:HIT000026884</t>
  </si>
  <si>
    <t xml:space="preserve">IPI00304612</t>
  </si>
  <si>
    <t xml:space="preserve">Gene_Symbol=RPL13A 60S ribosomal protein L13a Tax_Id=9606 SWISS-PROT:P40429|TREMBL:Q0VGL3;Q53H34;Q5QTS3;Q8J015;Q9BSQ6|ENSEMBL:ENSP00000375730|REFSEQ:NP_036555|H-INV:HIT000049876|VEGA:OTTHUMP00000077978;OTTHUMP00000165841</t>
  </si>
  <si>
    <t xml:space="preserve">IPI00305833</t>
  </si>
  <si>
    <t xml:space="preserve">Gene_Symbol=SMU1 WD40 repeat-containing protein SMU1 Tax_Id=9606 SWISS-PROT:Q2TAY7|TREMBL:A0MNN4;B4E3L0|ENSEMBL:ENSP00000380336|REFSEQ:NP_060695|H-INV:HIT000384689|VEGA:OTTHUMP00000021186</t>
  </si>
  <si>
    <t xml:space="preserve">IPI00302176</t>
  </si>
  <si>
    <t xml:space="preserve">Gene_Symbol=GAR1 Isoform 2 of H/ACA ribonucleoprotein complex subunit 1 Tax_Id=9606 SWISS-PROT:Q9NY12-2</t>
  </si>
  <si>
    <t xml:space="preserve">IPI00219155</t>
  </si>
  <si>
    <t xml:space="preserve">Gene_Symbol=RPL27 60S ribosomal protein L27 Tax_Id=9606 SWISS-PROT:P61353|TREMBL:B2R4D8|ENSEMBL:ENSP00000253788|REFSEQ:NP_000979|H-INV:HIT000336011|VEGA:OTTHUMP00000181240;OTTHUMP00000181241</t>
  </si>
  <si>
    <t xml:space="preserve">IPI00150269</t>
  </si>
  <si>
    <t xml:space="preserve">Gene_Symbol=PRPF4 Isoform 2 of U4/U6 small nuclear ribonucleoprotein Prp4 Tax_Id=9606 SWISS-PROT:O43172-2|TREMBL:Q5T1M7|ENSEMBL:ENSP00000363315|VEGA:OTTHUMP00000021946</t>
  </si>
  <si>
    <t xml:space="preserve">IPI00651653</t>
  </si>
  <si>
    <t xml:space="preserve">Gene_Symbol=DDX17 Putative uncharacterized protein DDX17 Tax_Id=9606 SWISS-PROT:Q92841-1|TREMBL:C9JMU5|ENSEMBL:ENSP00000371046|VEGA:OTTHUMP00000028920;OTTHUMP00000199224</t>
  </si>
  <si>
    <t xml:space="preserve">IPI00000733</t>
  </si>
  <si>
    <t xml:space="preserve">Gene_Symbol=UTP18 U3 small nucleolar RNA-associated protein 18 homolog Tax_Id=9606 SWISS-PROT:Q9Y5J1|TREMBL:B2RAX6|ENSEMBL:ENSP00000225298|REFSEQ:NP_057085|H-INV:HIT000039877|VEGA:OTTHUMP00000183314</t>
  </si>
  <si>
    <t xml:space="preserve">IPI00301323</t>
  </si>
  <si>
    <t xml:space="preserve">Gene_Symbol=DDX18 ATP-dependent RNA helicase DDX18 Tax_Id=9606 SWISS-PROT:Q9NVP1|TREMBL:Q4ZG72;Q53TI6;Q8N254|ENSEMBL:ENSP00000263239|REFSEQ:NP_006764|H-INV:HIT000285685|VEGA:OTTHUMP00000064465</t>
  </si>
  <si>
    <t xml:space="preserve">IPI00009328</t>
  </si>
  <si>
    <t xml:space="preserve">Gene_Symbol=EIF4A3 Eukaryotic initiation factor 4A-III Tax_Id=9606 SWISS-PROT:P38919|ENSEMBL:ENSP00000269349|REFSEQ:NP_055555|H-INV:HIT000281989|VEGA:OTTHUMP00000181437</t>
  </si>
  <si>
    <t xml:space="preserve">IPI00329389</t>
  </si>
  <si>
    <t xml:space="preserve">Gene_Symbol=RPL6 60S ribosomal protein L6 Tax_Id=9606 TREMBL:Q8TBK5|H-INV:HIT000305529</t>
  </si>
  <si>
    <t xml:space="preserve">IPI00304232</t>
  </si>
  <si>
    <t xml:space="preserve">Gene_Symbol=WDR12 Ribosome biogenesis protein WDR12 Tax_Id=9606 SWISS-PROT:Q9GZL7|TREMBL:B4DRY7;Q53T99|ENSEMBL:ENSP00000261015|REFSEQ:NP_060726|H-INV:HIT000006055|VEGA:OTTHUMP00000163754</t>
  </si>
  <si>
    <t xml:space="preserve">IPI00791325</t>
  </si>
  <si>
    <t xml:space="preserve">Gene_Symbol=KIAA0020 Pumilio domain-containing protein KIAA0020 Tax_Id=9606 SWISS-PROT:Q15397|TREMBL:B2RDG4|ENSEMBL:ENSP00000380982|REFSEQ:NP_055693|H-INV:HIT000385083|VEGA:OTTHUMP00000020987</t>
  </si>
  <si>
    <t xml:space="preserve">IPI00219793</t>
  </si>
  <si>
    <t xml:space="preserve">Gene_Symbol=PPAN Putative uncharacterized protein PPAN Tax_Id=9606 TREMBL:C9J3F9|ENSEMBL:ENSP00000411918|VEGA:OTTHUMP00000210485</t>
  </si>
  <si>
    <t xml:space="preserve">IPI00396435</t>
  </si>
  <si>
    <t xml:space="preserve">Gene_Symbol=DHX15 Putative pre-mRNA-splicing factor ATP-dependent RNA helicase DHX15 Tax_Id=9606 SWISS-PROT:O43143|TREMBL:B4E0S6|ENSEMBL:ENSP00000336741|REFSEQ:NP_001349|H-INV:HIT000051571</t>
  </si>
  <si>
    <t xml:space="preserve">IPI00027834</t>
  </si>
  <si>
    <t xml:space="preserve">Gene_Symbol=HNRNPL Heterogeneous nuclear ribonucleoprotein L Tax_Id=9606 SWISS-PROT:P14866|TREMBL:B2R959;Q6NTA2|ENSEMBL:ENSP00000221419|REFSEQ:NP_001524|H-INV:HIT000059409|VEGA:OTTHUMP00000076810</t>
  </si>
  <si>
    <t xml:space="preserve">IPI00892529</t>
  </si>
  <si>
    <t xml:space="preserve">Gene_Symbol=WDR43 WD repeat-containing protein 43 Tax_Id=9606 SWISS-PROT:Q15061|TREMBL:Q8TB67|ENSEMBL:ENSP00000384302|REFSEQ:NP_055946|H-INV:HIT000042194|VEGA:OTTHUMP00000200981</t>
  </si>
  <si>
    <t xml:space="preserve">IPI00016613</t>
  </si>
  <si>
    <t xml:space="preserve">Gene_Symbol=CSNK2A1 Casein kinase II subunit alpha Tax_Id=9606 SWISS-PROT:P68400|ENSEMBL:ENSP00000217244;ENSP00000339247|REFSEQ:NP_001886;NP_808227|H-INV:HIT000195774|VEGA:OTTHUMP00000029925;OTTHUMP00000029926</t>
  </si>
  <si>
    <t xml:space="preserve">IPI00300371</t>
  </si>
  <si>
    <t xml:space="preserve">Gene_Symbol=SF3B3 Isoform 1 of Splicing factor 3B subunit 3 Tax_Id=9606 SWISS-PROT:Q15393-1|TREMBL:A8K6V3;B3KM77;B3KQH1|ENSEMBL:ENSP00000305790|REFSEQ:NP_036558|H-INV:HIT000243874|VEGA:OTTHUMP00000081478;OTTHUMP00000174907</t>
  </si>
  <si>
    <t xml:space="preserve">IPI00456940</t>
  </si>
  <si>
    <t xml:space="preserve">Gene_Symbol=RPL7L1 60S ribosomal protein L7-like 1 Tax_Id=9606 SWISS-PROT:Q6DKI1|TREMBL:A8K5J5;B3KMP5;B7Z4G0;B7Z652|ENSEMBL:ENSP00000346063;ENSP00000418221|REFSEQ:NP_940888|H-INV:HIT000005178|VEGA:OTTHUMP00000016410;OTTHUMP00000195524</t>
  </si>
  <si>
    <t xml:space="preserve">IPI00221354</t>
  </si>
  <si>
    <t xml:space="preserve">Gene_Symbol=FUS 53 kDa protein Tax_Id=9606 ENSEMBL:ENSP00000395493</t>
  </si>
  <si>
    <t xml:space="preserve">IPI00301936</t>
  </si>
  <si>
    <t xml:space="preserve">Gene_Symbol=ELAVL1 ELAV-like protein 1 Tax_Id=9606 SWISS-PROT:Q15717|ENSEMBL:ENSP00000385269|REFSEQ:NP_001410|H-INV:HIT000031527|VEGA:OTTHUMP00000076435</t>
  </si>
  <si>
    <t xml:space="preserve">IPI00216587</t>
  </si>
  <si>
    <t xml:space="preserve">Gene_Symbol=RPS8 Ribosomal protein S8 Tax_Id=9606 TREMBL:Q5JR95;Q9BS10|ENSEMBL:ENSP00000361283|VEGA:OTTHUMP00000010161</t>
  </si>
  <si>
    <t xml:space="preserve">IPI00011268</t>
  </si>
  <si>
    <t xml:space="preserve">Gene_Symbol=RALY RNA binding protein, autoantigenic Tax_Id=9606 TREMBL:Q5QPL9|ENSEMBL:ENSP00000415973|VEGA:OTTHUMP00000030678</t>
  </si>
  <si>
    <t xml:space="preserve">IPI00154590</t>
  </si>
  <si>
    <t xml:space="preserve">Gene_Symbol=MKI67IP MKI67 FHA domain-interacting nucleolar phosphoprotein Tax_Id=9606 SWISS-PROT:Q9BYG3|ENSEMBL:ENSP00000285814|REFSEQ:NP_115766|H-INV:HIT000273960|VEGA:OTTHUMP00000162139</t>
  </si>
  <si>
    <t xml:space="preserve">IPI00843765</t>
  </si>
  <si>
    <t xml:space="preserve">Gene_Symbol=SPTAN1 Putative uncharacterized protein SPTAN1 Tax_Id=9606 TREMBL:A6NG51|ENSEMBL:ENSP00000350882</t>
  </si>
  <si>
    <t xml:space="preserve">IPI00169325</t>
  </si>
  <si>
    <t xml:space="preserve">Gene_Symbol=WDR36 WD repeat-containing protein 36 Tax_Id=9606 SWISS-PROT:Q8NI36|TREMBL:Q68E02|ENSEMBL:ENSP00000319771|REFSEQ:NP_644810|H-INV:HIT000078740|VEGA:OTTHUMP00000158997</t>
  </si>
  <si>
    <t xml:space="preserve">IPI00011253</t>
  </si>
  <si>
    <t xml:space="preserve">Gene_Symbol=RPS3 40S ribosomal protein S3 Tax_Id=9606 SWISS-PROT:P23396|TREMBL:Q53G83|ENSEMBL:ENSP00000278572;ENSP00000385909|REFSEQ:NP_000996|H-INV:HIT000287076</t>
  </si>
  <si>
    <t xml:space="preserve">IPI00003881</t>
  </si>
  <si>
    <t xml:space="preserve">Gene_Symbol=HNRNPF Heterogeneous nuclear ribonucleoprotein F Tax_Id=9606 SWISS-PROT:P52597|TREMBL:B4DKS8;Q8NI96|ENSEMBL:ENSP00000338477;ENSP00000348345;ENSP00000349573;ENSP00000400433;ENSP00000407648;ENSP00000413867|REFSEQ:NP_001091674;NP_001091675;NP_001091676;NP_001091677;NP_001091678;NP_004957|H-INV:HIT000003838|VEGA:OTTHUMP00000019482;OTTHUMP00000043413;OTTHUMP00000043414</t>
  </si>
  <si>
    <t xml:space="preserve">IPI00412579</t>
  </si>
  <si>
    <t xml:space="preserve">Gene_Symbol=RPL10A 60S ribosomal protein L10a Tax_Id=9606 SWISS-PROT:P62906|TREMBL:Q1JQ76|ENSEMBL:ENSP00000363018|REFSEQ:NP_009035|H-INV:HIT000276952|VEGA:OTTHUMP00000016255</t>
  </si>
  <si>
    <t xml:space="preserve">IPI00419373</t>
  </si>
  <si>
    <t xml:space="preserve">Gene_Symbol=HNRNPA3 37 kDa protein Tax_Id=9606 ENSEMBL:ENSP00000415082</t>
  </si>
  <si>
    <t xml:space="preserve">IPI00293078</t>
  </si>
  <si>
    <t xml:space="preserve">Gene_Symbol=DDX27 Probable ATP-dependent RNA helicase DDX27 Tax_Id=9606 SWISS-PROT:Q96GQ7|TREMBL:B3GQE6;B7Z6D5;Q3MI07;Q53G15|ENSEMBL:ENSP00000360828|REFSEQ:NP_060365|H-INV:HIT000035546|VEGA:OTTHUMP00000031771</t>
  </si>
  <si>
    <t xml:space="preserve">IPI00239815</t>
  </si>
  <si>
    <t xml:space="preserve">Gene_Symbol=CIRH1A Isoform 2 of Cirhin Tax_Id=9606 SWISS-PROT:Q969X6-2|ENSEMBL:ENSP00000339164</t>
  </si>
  <si>
    <t xml:space="preserve">IPI00005861</t>
  </si>
  <si>
    <t xml:space="preserve">Gene_Symbol=PRPF3 cDNA FLJ50575, highly similar to U4/U6 small nuclear ribonucleoprotein Prp3 Tax_Id=9606 TREMBL:B4DM28|ENSEMBL:ENSP00000387844</t>
  </si>
  <si>
    <t xml:space="preserve">IPI00007334</t>
  </si>
  <si>
    <t xml:space="preserve">Gene_Symbol=ACIN1 apoptotic chromatin condensation inducer 1 isoform 3 Tax_Id=9606 TREMBL:B4DQZ7;Q69YJ6|ENSEMBL:ENSP00000405677|REFSEQ:NP_001158287</t>
  </si>
  <si>
    <t xml:space="preserve">IPI00217030</t>
  </si>
  <si>
    <t xml:space="preserve">Gene_Symbol=RPS4X 40S ribosomal protein S4, X isoform Tax_Id=9606 SWISS-PROT:P62701|TREMBL:B2R491;Q53HV1;Q96IR1|ENSEMBL:ENSP00000362744|REFSEQ:NP_000998|H-INV:HIT000195867|VEGA:OTTHUMP00000023537</t>
  </si>
  <si>
    <t xml:space="preserve">IPI00018140</t>
  </si>
  <si>
    <t xml:space="preserve">Gene_Symbol=SYNCRIP synaptotagmin binding, cytoplasmic RNA interacting protein isoform 5 Tax_Id=9606 REFSEQ:NP_001153148</t>
  </si>
  <si>
    <t xml:space="preserve">IPI00215719</t>
  </si>
  <si>
    <t xml:space="preserve">Gene_Symbol=RPL18 60S ribosomal protein L18 Tax_Id=9606 SWISS-PROT:Q07020|TREMBL:Q0QEW2|ENSEMBL:ENSP00000084795|REFSEQ:NP_000970|H-INV:HIT000277691|VEGA:OTTHUMP00000077979</t>
  </si>
  <si>
    <t xml:space="preserve">IPI00030179</t>
  </si>
  <si>
    <t xml:space="preserve">Gene_Symbol=- Putative uncharacterized protein RPL7P32 (Fragment) Tax_Id=9606 TREMBL:A8MY04|ENSEMBL:ENSP00000381447</t>
  </si>
  <si>
    <t xml:space="preserve">IPI00152510</t>
  </si>
  <si>
    <t xml:space="preserve">Gene_Symbol=DDX54 ATP-dependent RNA helicase DDX54 Tax_Id=9606 SWISS-PROT:Q8TDD1|ENSEMBL:ENSP00000304072|REFSEQ:NP_076977</t>
  </si>
  <si>
    <t xml:space="preserve">IPI00221106</t>
  </si>
  <si>
    <t xml:space="preserve">Gene_Symbol=SF3B2 Putative uncharacterized protein DKFZp781L0540 (Fragment) Tax_Id=9606 TREMBL:Q7Z3K9;Q96CM6|ENSEMBL:ENSP00000347631</t>
  </si>
  <si>
    <t xml:space="preserve">IPI00017451</t>
  </si>
  <si>
    <t xml:space="preserve">Gene_Symbol=SF3A1 Splicing factor 3A subunit 1 Tax_Id=9606 SWISS-PROT:Q15459|TREMBL:B4E091|ENSEMBL:ENSP00000215793|REFSEQ:NP_005868|H-INV:HIT000033379|VEGA:OTTHUMP00000028846;OTTHUMP00000198919</t>
  </si>
  <si>
    <t xml:space="preserve">IPI00217686</t>
  </si>
  <si>
    <t xml:space="preserve">Gene_Symbol=FTSJ3 Putative rRNA methyltransferase 3 Tax_Id=9606 SWISS-PROT:Q8IY81|TREMBL:B4DKU3|ENSEMBL:ENSP00000337518;ENSP00000396673|REFSEQ:NP_060117|H-INV:HIT000051778|VEGA:OTTHUMP00000182143</t>
  </si>
  <si>
    <t xml:space="preserve">IPI00294891</t>
  </si>
  <si>
    <t xml:space="preserve">Gene_Symbol=NOP2 Isoform 2 of Putative ribosomal RNA methyltransferase NOP2 Tax_Id=9606 SWISS-PROT:P46087-2|TREMBL:Q05BA7|ENSEMBL:ENSP00000382392|REFSEQ:NP_001028886;NP_006161|H-INV:HIT000266022|VEGA:OTTHUMP00000166347</t>
  </si>
  <si>
    <t xml:space="preserve">IPI00027280</t>
  </si>
  <si>
    <t xml:space="preserve">Gene_Symbol=TOP2B 134 kDa protein Tax_Id=9606 ENSEMBL:ENSP00000399622|VEGA:OTTHUMP00000208319</t>
  </si>
  <si>
    <t xml:space="preserve">IPI00171903</t>
  </si>
  <si>
    <t xml:space="preserve">Gene_Symbol=HNRNPM Isoform 2 of Heterogeneous nuclear ribonucleoprotein M Tax_Id=9606 SWISS-PROT:P52272-2|TREMBL:B4DEG4;Q6P2D7;Q8TCM5|ENSEMBL:ENSP00000325732|REFSEQ:NP_112480|H-INV:HIT000064985|VEGA:OTTHUMP00000076813</t>
  </si>
  <si>
    <t xml:space="preserve">IPI00003377</t>
  </si>
  <si>
    <t xml:space="preserve">Gene_Symbol=SFRS7 cDNA FLJ34106 fis, clone FCBBF3008073, highly similar to SPLICING FACTOR, ARGININE/SERINE-RICH 7 Tax_Id=9606 SWISS-PROT:Q16629-2|TREMBL:Q8NB80|ENSEMBL:ENSP00000368146;ENSP00000400246;ENSP00000416516|VEGA:OTTHUMP00000203933;OTTHUMP00000203972</t>
  </si>
  <si>
    <t xml:space="preserve">IPI00002649</t>
  </si>
  <si>
    <t xml:space="preserve">Gene_Symbol=PNN Isoform 1 of Pinin Tax_Id=9606 SWISS-PROT:Q9H307-1|TREMBL:A8K964;B4DTD4;B4E392;Q15789|ENSEMBL:ENSP00000216832|REFSEQ:NP_002678|H-INV:HIT000260512|VEGA:OTTHUMP00000178906</t>
  </si>
  <si>
    <t xml:space="preserve">IPI00288941</t>
  </si>
  <si>
    <t xml:space="preserve">Gene_Symbol=NCOA5 Nuclear receptor coactivator 5 Tax_Id=9606 SWISS-PROT:Q9HCD5|ENSEMBL:ENSP00000290231|REFSEQ:NP_066018|H-INV:HIT000080398|VEGA:OTTHUMP00000031198</t>
  </si>
  <si>
    <t xml:space="preserve">IPI00217240</t>
  </si>
  <si>
    <t xml:space="preserve">Gene_Symbol=WDR75 WD repeat-containing protein 75 Tax_Id=9606 SWISS-PROT:Q8IWA0|TREMBL:A8K330;Q05D27|ENSEMBL:ENSP00000314193|REFSEQ:NP_115544|H-INV:HIT000052432|VEGA:OTTHUMP00000163494</t>
  </si>
  <si>
    <t xml:space="preserve">IPI00385042</t>
  </si>
  <si>
    <t xml:space="preserve">Gene_Symbol=GTPBP4 Nucleolar GTP-binding protein 1 Tax_Id=9606 SWISS-PROT:Q9BZE4|TREMBL:B3KMC5;B4DHR2;B4DY13;B7Z7A3;D2CFK9;Q53GS0;Q8N4P8|ENSEMBL:ENSP00000354040|REFSEQ:NP_036473|H-INV:HIT000052100|VEGA:OTTHUMP00000018953</t>
  </si>
  <si>
    <t xml:space="preserve">IPI00018350</t>
  </si>
  <si>
    <t xml:space="preserve">Gene_Symbol=MCM5 82 kDa protein Tax_Id=9606 ENSEMBL:ENSP00000397217|VEGA:OTTHUMP00000028927</t>
  </si>
  <si>
    <t xml:space="preserve">IPI00006987</t>
  </si>
  <si>
    <t xml:space="preserve">Gene_Symbol=DDX24 ATP-dependent RNA helicase DDX24 Tax_Id=9606 SWISS-PROT:Q9GZR7|TREMBL:B4DM03;Q59FS7|ENSEMBL:ENSP00000328690|REFSEQ:NP_065147|H-INV:HIT000074119|VEGA:OTTHUMP00000028401</t>
  </si>
  <si>
    <t xml:space="preserve">IPI00215637</t>
  </si>
  <si>
    <t xml:space="preserve">Gene_Symbol=DDX3X ATP-dependent RNA helicase DDX3X Tax_Id=9606 SWISS-PROT:O00571|TREMBL:A8K538;B4E3E8;B5BTY4;Q59GX6;Q5S4N1|ENSEMBL:ENSP00000382840|REFSEQ:NP_001347|H-INV:HIT000220175|VEGA:OTTHUMP00000023143</t>
  </si>
  <si>
    <t xml:space="preserve">IPI00007928</t>
  </si>
  <si>
    <t xml:space="preserve">Gene_Symbol=PRPF8 Pre-mRNA-processing-splicing factor 8 Tax_Id=9606 SWISS-PROT:Q6P2Q9|TREMBL:B4DK16;Q53GM6;Q6JH02;Q6JH03|ENSEMBL:ENSP00000304350|REFSEQ:NP_006436|H-INV:HIT000068368|VEGA:OTTHUMP00000115657;OTTHUMP00000182993</t>
  </si>
  <si>
    <t xml:space="preserve">IPI00025057</t>
  </si>
  <si>
    <t xml:space="preserve">Gene_Symbol=ADAR Isoform 5 of Double-stranded RNA-specific adenosine deaminase Tax_Id=9606 SWISS-PROT:P55265-5|TREMBL:Q59EC0|ENSEMBL:ENSP00000357456;ENSP00000376294|REFSEQ:NP_001020278|H-INV:HIT000055014|VEGA:OTTHUMP00000035373</t>
  </si>
  <si>
    <t xml:space="preserve">IPI00021187</t>
  </si>
  <si>
    <t xml:space="preserve">Gene_Symbol=RUVBL1 Isoform 1 of RuvB-like 1 Tax_Id=9606 SWISS-PROT:Q9Y265-1|TREMBL:B5BUB1|ENSEMBL:ENSP00000318297|REFSEQ:NP_003698|H-INV:HIT000326082|VEGA:OTTHUMP00000172686</t>
  </si>
  <si>
    <t xml:space="preserve">IPI00304187</t>
  </si>
  <si>
    <t xml:space="preserve">Gene_Symbol=RBM28 RNA binding motif protein 28 isoform 2 Tax_Id=9606 TREMBL:B4DU52|ENSEMBL:ENSP00000390517|REFSEQ:NP_001159607</t>
  </si>
  <si>
    <t xml:space="preserve">IPI00218753</t>
  </si>
  <si>
    <t xml:space="preserve">Gene_Symbol=TOP2A Isoform 4 of DNA topoisomerase 2-alpha Tax_Id=9606 SWISS-PROT:P11388-4</t>
  </si>
  <si>
    <t xml:space="preserve">IPI00013721</t>
  </si>
  <si>
    <t xml:space="preserve">Gene_Symbol=PRPF4B Serine/threonine-protein kinase PRP4 homolog Tax_Id=9606 SWISS-PROT:Q13523|TREMBL:B4DZQ5;Q15456|ENSEMBL:ENSP00000337194|REFSEQ:NP_003904|H-INV:HIT000083334|VEGA:OTTHUMP00000195201</t>
  </si>
  <si>
    <t xml:space="preserve">IPI00219740</t>
  </si>
  <si>
    <t xml:space="preserve">Gene_Symbol=MCM7 Isoform 1 of DNA replication licensing factor MCM7 Tax_Id=9606 SWISS-PROT:P33993-1|TREMBL:B2RBA6;B3KUD7;B4DDF5;C6EMX8|ENSEMBL:ENSP00000307288|REFSEQ:NP_005907|H-INV:HIT000021814|VEGA:OTTHUMP00000024926;OTTHUMP00000206385</t>
  </si>
  <si>
    <t xml:space="preserve">IPI00013214</t>
  </si>
  <si>
    <t xml:space="preserve">Gene_Symbol=MCM3 DNA replication licensing factor MCM3 Tax_Id=9606 SWISS-PROT:P25205|TREMBL:B4DS46;B4DUQ9;Q8NHX6|ENSEMBL:ENSP00000229854|REFSEQ:NP_002379|H-INV:HIT000030527|VEGA:OTTHUMP00000016600</t>
  </si>
  <si>
    <t xml:space="preserve">IPI00420014</t>
  </si>
  <si>
    <t xml:space="preserve">Gene_Symbol=LOC652147 similar to U5 snRNP-specific 200kD protein, partial Tax_Id=9606 REFSEQ:XP_946578</t>
  </si>
  <si>
    <t xml:space="preserve">IPI00220327</t>
  </si>
  <si>
    <t xml:space="preserve">Gene_Symbol=KRT1 Keratin, type II cytoskeletal 1 Tax_Id=9606 SWISS-PROT:P04264|ENSEMBL:ENSP00000252244|REFSEQ:NP_006112|H-INV:HIT000261150|VEGA:OTTHUMP00000167602</t>
  </si>
  <si>
    <t xml:space="preserve">IPI00000149</t>
  </si>
  <si>
    <t xml:space="preserve">Gene_Symbol=CASP8 Isoform 4 of Caspase-8 Tax_Id=9606 SWISS-PROT:Q14790-4|ENSEMBL:ENSP00000264275;ENSP00000376092|REFSEQ:NP_001219|VEGA:OTTHUMP00000165062</t>
  </si>
  <si>
    <t xml:space="preserve">IPI00300659</t>
  </si>
  <si>
    <t xml:space="preserve">Gene_Symbol=CDC73 Parafibromin Tax_Id=9606 SWISS-PROT:Q6P1J9|ENSEMBL:ENSP00000356405|REFSEQ:NP_078805|H-INV:HIT000261739|VEGA:OTTHUMP00000033765</t>
  </si>
  <si>
    <t xml:space="preserve">IPI00550239</t>
  </si>
  <si>
    <t xml:space="preserve">Gene_Symbol=H1F0 Histone H1.0 Tax_Id=9606 SWISS-PROT:P07305|TREMBL:B4DRD6|ENSEMBL:ENSP00000344504|REFSEQ:NP_005309|H-INV:HIT000288710|VEGA:OTTHUMP00000028818;OTTHUMP00000198160</t>
  </si>
  <si>
    <t xml:space="preserve">IPI00006099</t>
  </si>
  <si>
    <t xml:space="preserve">Gene_Symbol=BMS1 Ribosome biogenesis protein BMS1 homolog Tax_Id=9606 SWISS-PROT:Q14692|TREMBL:Q5QPT5|ENSEMBL:ENSP00000363642|REFSEQ:NP_055568|H-INV:HIT000042324|VEGA:OTTHUMP00000019477</t>
  </si>
  <si>
    <t xml:space="preserve">IPI00003362</t>
  </si>
  <si>
    <t xml:space="preserve">Gene_Symbol=HSPA5 HSPA5 protein Tax_Id=9606 SWISS-PROT:P11021|TREMBL:B4DEF7;Q2KHP4|ENSEMBL:ENSP00000324173|REFSEQ:NP_005338|H-INV:HIT000038771|VEGA:OTTHUMP00000022124</t>
  </si>
  <si>
    <t xml:space="preserve">IPI00293655</t>
  </si>
  <si>
    <t xml:space="preserve">Gene_Symbol=DDX1 ATP-dependent RNA helicase DDX1 Tax_Id=9606 SWISS-PROT:Q92499|TREMBL:A3RJH1;B4DME8;B4DP70;B4DPN6|ENSEMBL:ENSP00000233084;ENSP00000370745|REFSEQ:NP_004930|H-INV:HIT000323104|VEGA:OTTHUMP00000115711</t>
  </si>
  <si>
    <t xml:space="preserve">IPI00003768</t>
  </si>
  <si>
    <t xml:space="preserve">Gene_Symbol=PES1 Putative uncharacterized protein PES1 Tax_Id=9606 TREMBL:B5MCF9|ENSEMBL:ENSP00000384252|VEGA:OTTHUMP00000199071</t>
  </si>
  <si>
    <t xml:space="preserve">IPI00477971</t>
  </si>
  <si>
    <t xml:space="preserve">Gene_Symbol=TBL3 83 kDa protein Tax_Id=9606 VEGA:OTTHUMP00000081572</t>
  </si>
  <si>
    <t xml:space="preserve">IPI00456887</t>
  </si>
  <si>
    <t xml:space="preserve">Gene_Symbol=BSCL2 Seipin Tax_Id=9606 H-INV:HIT000042815</t>
  </si>
  <si>
    <t xml:space="preserve">IPI00216654</t>
  </si>
  <si>
    <t xml:space="preserve">Gene_Symbol=NOLC1 Isoform Alpha of Nucleolar and coiled-body phosphoprotein 1 Tax_Id=9606 SWISS-PROT:Q14978-1|TREMBL:Q96J17|ENSEMBL:ENSP00000359024|REFSEQ:NP_004732|VEGA:OTTHUMP00000020356</t>
  </si>
  <si>
    <t xml:space="preserve">IPI00005161</t>
  </si>
  <si>
    <t xml:space="preserve">Gene_Symbol=ARPC2 Actin-related protein 2/3 complex subunit 2 Tax_Id=9606 SWISS-PROT:O15144|TREMBL:Q53R19|ENSEMBL:ENSP00000295685;ENSP00000327137|REFSEQ:NP_005722;NP_690601|H-INV:HIT000029757|VEGA:OTTHUMP00000164144;OTTHUMP00000165866</t>
  </si>
  <si>
    <t xml:space="preserve">IPI00411886</t>
  </si>
  <si>
    <t xml:space="preserve">Gene_Symbol=NOC2L Nucleolar complex protein 2 homolog Tax_Id=9606 SWISS-PROT:Q9Y3T9|TREMBL:B3KNC3;Q9H9J5|ENSEMBL:ENSP00000317992|REFSEQ:NP_056473|H-INV:HIT000031593|VEGA:OTTHUMP00000038432</t>
  </si>
  <si>
    <t xml:space="preserve">IPI00026219</t>
  </si>
  <si>
    <t xml:space="preserve">Gene_Symbol=CPSF1 Cleavage and polyadenylation specificity factor subunit 1 Tax_Id=9606 SWISS-PROT:Q10570|TREMBL:B4DEF4;Q9C0J6|ENSEMBL:ENSP00000339353|REFSEQ:NP_037423|H-INV:HIT000037892|VEGA:OTTHUMP00000178468</t>
  </si>
  <si>
    <t xml:space="preserve">IPI00009471</t>
  </si>
  <si>
    <t xml:space="preserve">Gene_Symbol=WDR3 WD repeat-containing protein 3 Tax_Id=9606 SWISS-PROT:Q9UNX4|TREMBL:B3KMW5;Q59GA8;Q5TDG3|ENSEMBL:ENSP00000308179|REFSEQ:NP_006775|H-INV:HIT000066563|VEGA:OTTHUMP00000014051</t>
  </si>
  <si>
    <t xml:space="preserve">IPI00908873</t>
  </si>
  <si>
    <t xml:space="preserve">Gene_Symbol=NOLC1 Isoform 3 of Nucleolar and coiled-body phosphoprotein 1 Tax_Id=9606 SWISS-PROT:Q14978-3|ENSEMBL:ENSP00000413627</t>
  </si>
  <si>
    <t xml:space="preserve">IPI00009865</t>
  </si>
  <si>
    <t xml:space="preserve">Gene_Symbol=KRT10 Keratin, type I cytoskeletal 10 Tax_Id=9606 SWISS-PROT:P13645|ENSEMBL:ENSP00000269576|REFSEQ:NP_000412|H-INV:HIT000051206|VEGA:OTTHUMP00000165049;OTTHUMP00000181319</t>
  </si>
  <si>
    <t xml:space="preserve">IPI00018349</t>
  </si>
  <si>
    <t xml:space="preserve">Gene_Symbol=MCM4 cDNA FLJ54365, highly similar to DNA replication licensing factor MCM4 Tax_Id=9606 TREMBL:A4FS09;B4DLA6|ENSEMBL:ENSP00000400689|VEGA:OTTHUMP00000177524</t>
  </si>
  <si>
    <t xml:space="preserve">IPI00009071</t>
  </si>
  <si>
    <t xml:space="preserve">Gene_Symbol=LOC653884;SFRS13A FUS interacting protein (Serine/arginine-rich) 1 Tax_Id=9606 TREMBL:B4DJP9;Q5JRI3|ENSEMBL:ENSP00000412759;ENSP00000419813|REFSEQ:XP_001713894|VEGA:OTTHUMP00000015776</t>
  </si>
  <si>
    <t xml:space="preserve">IPI00024933</t>
  </si>
  <si>
    <t xml:space="preserve">Gene_Symbol=RPL12 Isoform 2 of 60S ribosomal protein L12 Tax_Id=9606 SWISS-PROT:P30050-2</t>
  </si>
  <si>
    <t xml:space="preserve">IPI00219871</t>
  </si>
  <si>
    <t xml:space="preserve">Gene_Symbol=NAA38 Putative uncharacterized protein NAA38 Tax_Id=9606 TREMBL:C9JIZ0|ENSEMBL:ENSP00000403811|VEGA:OTTHUMP00000211116</t>
  </si>
  <si>
    <t xml:space="preserve">IPI00008433</t>
  </si>
  <si>
    <t xml:space="preserve">Gene_Symbol=RPS5 40S ribosomal protein S5 Tax_Id=9606 SWISS-PROT:P46782|TREMBL:Q53G25|ENSEMBL:ENSP00000196551|REFSEQ:NP_001000|H-INV:HIT000037112|VEGA:OTTHUMP00000077991</t>
  </si>
  <si>
    <t xml:space="preserve">IPI00011698</t>
  </si>
  <si>
    <t xml:space="preserve">Gene_Symbol=SAP18 Histone deacetylase complex subunit SAP18 Tax_Id=9606 SWISS-PROT:O00422|ENSEMBL:ENSP00000405383|H-INV:HIT000270087</t>
  </si>
  <si>
    <t xml:space="preserve">IPI00456758</t>
  </si>
  <si>
    <t xml:space="preserve">Gene_Symbol=RPL27A 60S ribosomal protein L27a Tax_Id=9606 SWISS-PROT:P46776|TREMBL:Q6NZ52;Q9BQQ5|ENSEMBL:ENSP00000346015|REFSEQ:NP_000981|H-INV:HIT000032380</t>
  </si>
  <si>
    <t xml:space="preserve">IPI00015838</t>
  </si>
  <si>
    <t xml:space="preserve">Gene_Symbol=LYAR Cell growth-regulating nucleolar protein Tax_Id=9606 SWISS-PROT:Q9NX58|TREMBL:A8K3Y5|ENSEMBL:ENSP00000345917;ENSP00000397367|REFSEQ:NP_001139197;NP_060286|H-INV:HIT000288690|VEGA:OTTHUMP00000155128</t>
  </si>
  <si>
    <t xml:space="preserve">IPI00013891</t>
  </si>
  <si>
    <t xml:space="preserve">Gene_Symbol=TRA2A Isoform Short of Transformer-2 protein homolog alpha Tax_Id=9606 SWISS-PROT:Q13595-2</t>
  </si>
  <si>
    <t xml:space="preserve">IPI00014253</t>
  </si>
  <si>
    <t xml:space="preserve">Gene_Symbol=RRS1 Ribosome biogenesis regulatory protein homolog Tax_Id=9606 SWISS-PROT:Q15050|ENSEMBL:ENSP00000322396|REFSEQ:NP_055984|H-INV:HIT000036098|VEGA:OTTHUMP00000177574</t>
  </si>
  <si>
    <t xml:space="preserve">IPI00012382</t>
  </si>
  <si>
    <t xml:space="preserve">Gene_Symbol=SNRPA U1 small nuclear ribonucleoprotein A Tax_Id=9606 SWISS-PROT:P09012|TREMBL:B2R802|ENSEMBL:ENSP00000243563|REFSEQ:NP_004587|H-INV:HIT000029593|VEGA:OTTHUMP00000078094</t>
  </si>
  <si>
    <t xml:space="preserve">IPI00024524</t>
  </si>
  <si>
    <t xml:space="preserve">Gene_Symbol=PNO1 Putative uncharacterized protein PNO1 Tax_Id=9606 TREMBL:C9J6G1|ENSEMBL:ENSP00000405892|VEGA:OTTHUMP00000201968</t>
  </si>
  <si>
    <t xml:space="preserve">IPI00069817</t>
  </si>
  <si>
    <t xml:space="preserve">Gene_Symbol=BAZ1B Isoform 2 of Tyrosine-protein kinase BAZ1B Tax_Id=9606 SWISS-PROT:Q9UIG0-2</t>
  </si>
  <si>
    <t xml:space="preserve">IPI00376798</t>
  </si>
  <si>
    <t xml:space="preserve">Gene_Symbol=RPL11 Isoform 2 of 60S ribosomal protein L11 Tax_Id=9606 SWISS-PROT:P62913-2</t>
  </si>
  <si>
    <t xml:space="preserve">IPI00008438</t>
  </si>
  <si>
    <t xml:space="preserve">Gene_Symbol=RPS10 Ribosomal protein S10 Tax_Id=9606 TREMBL:Q5TZB9|ENSEMBL:ENSP00000363165;ENSP00000363169|VEGA:OTTHUMP00000016230</t>
  </si>
  <si>
    <t xml:space="preserve">IPI00167198</t>
  </si>
  <si>
    <t xml:space="preserve">Gene_Symbol=PRPF31 31 kDa protein Tax_Id=9606 ENSEMBL:ENSP00000395894|VEGA:OTTHUMP00000069283</t>
  </si>
  <si>
    <t xml:space="preserve">IPI00006980</t>
  </si>
  <si>
    <t xml:space="preserve">Gene_Symbol=C14orf166 CLE Tax_Id=9606 TREMBL:Q5RLJ0|VEGA:OTTHUMP00000028307</t>
  </si>
  <si>
    <t xml:space="preserve">IPI00465294</t>
  </si>
  <si>
    <t xml:space="preserve">Gene_Symbol=CDC5L cDNA FLJ51295, highly similar to Cell division cycle 5-like protein Tax_Id=9606 TREMBL:B4DSH1|ENSEMBL:ENSP00000409575</t>
  </si>
  <si>
    <t xml:space="preserve">IPI00027285</t>
  </si>
  <si>
    <t xml:space="preserve">Gene_Symbol=SNRPB Putative uncharacterized protein SNRPB Tax_Id=9606 TREMBL:A8MT02;Q15182|ENSEMBL:ENSP00000342305</t>
  </si>
  <si>
    <t xml:space="preserve">IPI00016494</t>
  </si>
  <si>
    <t xml:space="preserve">Gene_Symbol=NOL10 Isoform 1 of Nucleolar protein 10 Tax_Id=9606 SWISS-PROT:Q9BSC4-1|TREMBL:B4DLV0;B4DS83|ENSEMBL:ENSP00000371101|REFSEQ:NP_079170|H-INV:HIT000032229|VEGA:OTTHUMP00000147557</t>
  </si>
  <si>
    <t xml:space="preserve">IPI00303813</t>
  </si>
  <si>
    <t xml:space="preserve">Gene_Symbol=NOL11 Nucleolar protein 11 Tax_Id=9606 SWISS-PROT:Q9H8H0|TREMBL:B7Z5V9|ENSEMBL:ENSP00000253247|REFSEQ:NP_056277|H-INV:HIT000261367|VEGA:OTTHUMP00000181820</t>
  </si>
  <si>
    <t xml:space="preserve">IPI00028091</t>
  </si>
  <si>
    <t xml:space="preserve">Gene_Symbol=ACTR3 Actin-related protein 3 Tax_Id=9606 SWISS-PROT:P61158|TREMBL:B4DT29;B4DTI0;B4DXW1;Q53QM2;Q59FV6|ENSEMBL:ENSP00000263238|REFSEQ:NP_005712|H-INV:HIT000052876|VEGA:OTTHUMP00000203980</t>
  </si>
  <si>
    <t xml:space="preserve">IPI00328170</t>
  </si>
  <si>
    <t xml:space="preserve">Gene_Symbol=MOGS mannosyl-oligosaccharide glucosidase isoform 2 Tax_Id=9606 TREMBL:A8K9K4;C9J8D4|ENSEMBL:ENSP00000410992|REFSEQ:NP_001139630|VEGA:OTTHUMP00000202622</t>
  </si>
  <si>
    <t xml:space="preserve">IPI00012149</t>
  </si>
  <si>
    <t xml:space="preserve">Gene_Symbol=MPHOSPH10 Putative uncharacterized protein MPHOSPH10 Tax_Id=9606 TREMBL:C9JX83|ENSEMBL:ENSP00000393034|VEGA:OTTHUMP00000203603</t>
  </si>
  <si>
    <t xml:space="preserve">IPI00031615</t>
  </si>
  <si>
    <t xml:space="preserve">Gene_Symbol=LLPH Protein LLP homolog Tax_Id=9606 SWISS-PROT:Q9BRT6|ENSEMBL:ENSP00000266604|REFSEQ:NP_115714|H-INV:HIT000016435|VEGA:OTTHUMP00000168389</t>
  </si>
  <si>
    <t xml:space="preserve">IPI00013070</t>
  </si>
  <si>
    <t xml:space="preserve">Gene_Symbol=HNRNPUL1 Isoform 4 of Heterogeneous nuclear ribonucleoprotein U-like protein 1 Tax_Id=9606 SWISS-PROT:Q9BUJ2-4|TREMBL:B3KM60|ENSEMBL:ENSP00000263367;ENSP00000340857|REFSEQ:NP_653333|VEGA:OTTHUMP00000076412</t>
  </si>
  <si>
    <t xml:space="preserve">IPI00302238</t>
  </si>
  <si>
    <t xml:space="preserve">Gene_Symbol=AATF Protein AATF Tax_Id=9606 SWISS-PROT:Q9NY61|ENSEMBL:ENSP00000225402|REFSEQ:NP_036270|H-INV:HIT000013843|VEGA:OTTHUMP00000180713</t>
  </si>
  <si>
    <t xml:space="preserve">IPI00300078</t>
  </si>
  <si>
    <t xml:space="preserve">Gene_Symbol=PWP2 Periodic tryptophan protein 2 homolog Tax_Id=9606 SWISS-PROT:Q15269|ENSEMBL:ENSP00000291576|REFSEQ:NP_005040|H-INV:HIT000324898|VEGA:OTTHUMP00000109488</t>
  </si>
  <si>
    <t xml:space="preserve">IPI00395998</t>
  </si>
  <si>
    <t xml:space="preserve">Gene_Symbol=RPL32 Putative uncharacterized protein RPL32 Tax_Id=9606 TREMBL:C9JBL2|ENSEMBL:ENSP00000339064|VEGA:OTTHUMP00000207904</t>
  </si>
  <si>
    <t xml:space="preserve">IPI00514064</t>
  </si>
  <si>
    <t xml:space="preserve">Gene_Symbol=PTBP2 cDNA FLJ55578, highly similar to Polypyrimidine tract-binding protein 2 Tax_Id=9606 TREMBL:A8MYV9;B4DI28|ENSEMBL:ENSP00000377730</t>
  </si>
  <si>
    <t xml:space="preserve">IPI00013296</t>
  </si>
  <si>
    <t xml:space="preserve">Gene_Symbol=- 17 kDa protein Tax_Id=9606 VEGA:OTTHUMP00000183217</t>
  </si>
  <si>
    <t xml:space="preserve">IPI00021417</t>
  </si>
  <si>
    <t xml:space="preserve">Gene_Symbol=- cDNA FLJ51897, highly similar to U4/U6.U5 tri-snRNP-associated protein 1 Tax_Id=9606 TREMBL:B4DMR4</t>
  </si>
  <si>
    <t xml:space="preserve">IPI00418169</t>
  </si>
  <si>
    <t xml:space="preserve">Gene_Symbol=- cDNA FLJ59138, highly similar to Annexin A2 Tax_Id=9606 TREMBL:B4DNH8</t>
  </si>
  <si>
    <t xml:space="preserve">IPI00163505</t>
  </si>
  <si>
    <t xml:space="preserve">Gene_Symbol=RBM39 RNA binding motif protein 39 Tax_Id=9606 TREMBL:Q5QP20|ENSEMBL:ENSP00000344700;ENSP00000394824|VEGA:OTTHUMP00000063388</t>
  </si>
  <si>
    <t xml:space="preserve">IPI00003865</t>
  </si>
  <si>
    <t xml:space="preserve">Gene_Symbol=HSPA8 Isoform 2 of Heat shock cognate 71 kDa protein Tax_Id=9606 SWISS-PROT:P11142-2|TREMBL:Q53HF2|ENSEMBL:ENSP00000404372|REFSEQ:NP_694881</t>
  </si>
  <si>
    <t xml:space="preserve">IPI00033153</t>
  </si>
  <si>
    <t xml:space="preserve">Gene_Symbol=NXF1 Nuclear RNA export factor 1 Tax_Id=9606 SWISS-PROT:Q9UBU9|TREMBL:Q68CW9|ENSEMBL:ENSP00000294172|REFSEQ:NP_006353|H-INV:HIT000040415</t>
  </si>
  <si>
    <t xml:space="preserve">IPI00028955</t>
  </si>
  <si>
    <t xml:space="preserve">Gene_Symbol=LOC727967 similar to block of proliferation 1 Tax_Id=9606 REFSEQ:XP_001714121</t>
  </si>
  <si>
    <t xml:space="preserve">IPI00549664</t>
  </si>
  <si>
    <t xml:space="preserve">Gene_Symbol=TEX10 testis expressed 10 isoform 2 Tax_Id=9606 TREMBL:B4DQR0;B4DYV2;B4E149;B7Z9D5|ENSEMBL:ENSP00000399872;ENSP00000413273|REFSEQ:NP_001155056|VEGA:OTTHUMP00000021796</t>
  </si>
  <si>
    <t xml:space="preserve">IPI00030255</t>
  </si>
  <si>
    <t xml:space="preserve">Gene_Symbol=PLOD3 Procollagen-lysine,2-oxoglutarate 5-dioxygenase 3 Tax_Id=9606 SWISS-PROT:O60568|TREMBL:B3KQQ3;Q9UG85|ENSEMBL:ENSP00000223127|REFSEQ:NP_001075|H-INV:HIT000035363|VEGA:OTTHUMP00000024963;OTTHUMP00000211487</t>
  </si>
  <si>
    <t xml:space="preserve">IPI00006900</t>
  </si>
  <si>
    <t xml:space="preserve">Gene_Symbol=UTP3 Something about silencing protein 10 Tax_Id=9606 SWISS-PROT:Q9NQZ2|ENSEMBL:ENSP00000254803|REFSEQ:NP_065101|H-INV:HIT000075777|VEGA:OTTHUMP00000160360</t>
  </si>
  <si>
    <t xml:space="preserve">IPI00031556</t>
  </si>
  <si>
    <t xml:space="preserve">Gene_Symbol=U2AF2 Isoform 2 of Splicing factor U2AF 65 kDa subunit Tax_Id=9606 SWISS-PROT:P26368-2|ENSEMBL:ENSP00000388475|REFSEQ:NP_001012496|H-INV:HIT000092158|VEGA:OTTHUMP00000078215</t>
  </si>
  <si>
    <t xml:space="preserve">IPI00023126</t>
  </si>
  <si>
    <t xml:space="preserve">Gene_Symbol=WDR46 WD repeat domain 46 isoform 1 Tax_Id=9606 ENSEMBL:ENSP00000363746|REFSEQ:NP_005443|VEGA:OTTHUMP00000029279</t>
  </si>
  <si>
    <t xml:space="preserve">IPI00103525</t>
  </si>
  <si>
    <t xml:space="preserve">Gene_Symbol=PSPC1 Isoform 2 of Paraspeckle component 1 Tax_Id=9606 SWISS-PROT:Q8WXF1-2|ENSEMBL:ENSP00000338582;ENSP00000393069|VEGA:OTTHUMP00000018078</t>
  </si>
  <si>
    <t xml:space="preserve">IPI00005154</t>
  </si>
  <si>
    <t xml:space="preserve">Gene_Symbol=SSRP1 FACT complex subunit SSRP1 Tax_Id=9606 SWISS-PROT:Q08945|ENSEMBL:ENSP00000278412|REFSEQ:NP_003137|H-INV:HIT000196643</t>
  </si>
  <si>
    <t xml:space="preserve">IPI00002606</t>
  </si>
  <si>
    <t xml:space="preserve">Gene_Symbol=SCIN Isoform 1 of Adseverin Tax_Id=9606 SWISS-PROT:Q9Y6U3-1|ENSEMBL:ENSP00000297029|REFSEQ:NP_001106177|VEGA:OTTHUMP00000025505;OTTHUMP00000201578</t>
  </si>
  <si>
    <t xml:space="preserve">IPI00219420</t>
  </si>
  <si>
    <t xml:space="preserve">Gene_Symbol=SMC3 Structural maintenance of chromosomes protein 3 Tax_Id=9606 SWISS-PROT:Q9UQE7|TREMBL:B0AZQ4;Q86VX4|ENSEMBL:ENSP00000354720|REFSEQ:NP_005436|H-INV:HIT000062500|VEGA:OTTHUMP00000020477</t>
  </si>
  <si>
    <t xml:space="preserve">IPI00294229</t>
  </si>
  <si>
    <t xml:space="preserve">Gene_Symbol=RCL1 RNA terminal phosphate cyclase-like 1 Tax_Id=9606 TREMBL:Q5VZU1|ENSEMBL:ENSP00000371147;ENSP00000371149;ENSP00000388096|VEGA:OTTHUMP00000021018;OTTHUMP00000021021</t>
  </si>
  <si>
    <t xml:space="preserve">IPI00177437</t>
  </si>
  <si>
    <t xml:space="preserve">Gene_Symbol=CRNKL1 Isoform 3 of Crooked neck-like protein 1 Tax_Id=9606 SWISS-PROT:Q9BZJ0-3</t>
  </si>
  <si>
    <t xml:space="preserve">IPI00031554</t>
  </si>
  <si>
    <t xml:space="preserve">Gene_Symbol=DDX50 ATP-dependent RNA helicase DDX50 Tax_Id=9606 SWISS-PROT:Q9BQ39|TREMBL:B4DED6;B4DW97;Q53FI9;Q9NTA9|ENSEMBL:ENSP00000362687|REFSEQ:NP_076950|H-INV:HIT000029479|VEGA:OTTHUMP00000019711</t>
  </si>
  <si>
    <t xml:space="preserve">IPI00784156</t>
  </si>
  <si>
    <t xml:space="preserve">Gene_Symbol=AP2B1 Adaptor-related protein complex 2, beta 1 subunit, isoform CRA_f Tax_Id=9606 TREMBL:Q7Z451|VEGA:OTTHUMP00000180959</t>
  </si>
  <si>
    <t xml:space="preserve">IPI00001661</t>
  </si>
  <si>
    <t xml:space="preserve">Gene_Symbol=RCC1 regulator of chromosome condensation 1 isoform b Tax_Id=9606 TREMBL:C9JW69|ENSEMBL:ENSP00000397685;ENSP00000413644|REFSEQ:NP_001041660|VEGA:OTTHUMP00000211007</t>
  </si>
  <si>
    <t xml:space="preserve">IPI00006702</t>
  </si>
  <si>
    <t xml:space="preserve">Gene_Symbol=PELP1 Putative uncharacterized protein PELP1 Tax_Id=9606 TREMBL:C9JFV4|ENSEMBL:ENSP00000301396</t>
  </si>
  <si>
    <t xml:space="preserve">IPI00163084</t>
  </si>
  <si>
    <t xml:space="preserve">Gene_Symbol=XAB2 Pre-mRNA-splicing factor SYF1 Tax_Id=9606 SWISS-PROT:Q9HCS7|TREMBL:Q68CN2;Q71SV8|ENSEMBL:ENSP00000351137|REFSEQ:NP_064581|H-INV:HIT000075213|VEGA:OTTHUMP00000078249</t>
  </si>
  <si>
    <t xml:space="preserve">IPI00449049</t>
  </si>
  <si>
    <t xml:space="preserve">Gene_Symbol=PARP1 Poly [ADP-ribose] polymerase 1 Tax_Id=9606 SWISS-PROT:P09874|TREMBL:B2R5W3;B4E0E1;Q05D33;Q96P95|ENSEMBL:ENSP00000355759|REFSEQ:NP_001609|H-INV:HIT000195479|VEGA:OTTHUMP00000035663</t>
  </si>
  <si>
    <t xml:space="preserve">IPI00291939</t>
  </si>
  <si>
    <t xml:space="preserve">Gene_Symbol=SMC1A Structural maintenance of chromosomes protein 1A Tax_Id=9606 SWISS-PROT:Q14683|TREMBL:A8K7A6;Q68EN4;Q6MZR8;Q6P2R1|ENSEMBL:ENSP00000323421|REFSEQ:NP_006297|H-INV:HIT000042315|VEGA:OTTHUMP00000023351</t>
  </si>
  <si>
    <t xml:space="preserve">IPI00216046</t>
  </si>
  <si>
    <t xml:space="preserve">Gene_Symbol=SMARCA1 SWI/SNF related, matrix associated, actin dependent regulator of chromatin, subfamily a, member 1 Tax_Id=9606 TREMBL:B1AJV0;B1ALF5;Q86UA8|ENSEMBL:ENSP00000402318;ENSP00000404275|VEGA:OTTHUMP00000023982</t>
  </si>
  <si>
    <t xml:space="preserve">IPI00182533</t>
  </si>
  <si>
    <t xml:space="preserve">Gene_Symbol=RPL28 ribosomal protein L28 isoform 5 Tax_Id=9606 TREMBL:C9JB50|ENSEMBL:ENSP00000391665|REFSEQ:NP_001129609</t>
  </si>
  <si>
    <t xml:space="preserve">IPI00297900</t>
  </si>
  <si>
    <t xml:space="preserve">Gene_Symbol=DDX10 Probable ATP-dependent RNA helicase DDX10 Tax_Id=9606 SWISS-PROT:Q13206|TREMBL:Q59EC7;Q86VR6|ENSEMBL:ENSP00000314348|REFSEQ:NP_004389|H-INV:HIT000334371</t>
  </si>
  <si>
    <t xml:space="preserve">IPI00014898</t>
  </si>
  <si>
    <t xml:space="preserve">Gene_Symbol=PLEC1 Isoform 8 of Plectin-1 Tax_Id=9606 SWISS-PROT:Q15149-8|ENSEMBL:ENSP00000347044|REFSEQ:NP_958781</t>
  </si>
  <si>
    <t xml:space="preserve">IPI00005024</t>
  </si>
  <si>
    <t xml:space="preserve">Gene_Symbol=MYBBP1A Isoform 2 of Myb-binding protein 1A Tax_Id=9606 SWISS-PROT:Q9BQG0-2|ENSEMBL:ENSP00000370968|REFSEQ:NP_001099008</t>
  </si>
  <si>
    <t xml:space="preserve">IPI00010951</t>
  </si>
  <si>
    <t xml:space="preserve">Gene_Symbol=EPPK1 epiplakin 1 Tax_Id=9606 SWISS-PROT:P58107|TREMBL:C9JH97;Q9NSU9|ENSEMBL:ENSP00000416257|REFSEQ:NP_112598|H-INV:HIT000026013</t>
  </si>
  <si>
    <t xml:space="preserve">IPI00412607</t>
  </si>
  <si>
    <t xml:space="preserve">Gene_Symbol=RPL35 Protein Tax_Id=9606 ENSEMBL:ENSP00000362671|VEGA:OTTHUMP00000022109</t>
  </si>
  <si>
    <t xml:space="preserve">IPI00394699</t>
  </si>
  <si>
    <t xml:space="preserve">Gene_Symbol=RPL17 Putative uncharacterized protein RPL17P9 Tax_Id=9606 TREMBL:A8MU02|ENSEMBL:ENSP00000375160|VEGA:OTTHUMP00000013433</t>
  </si>
  <si>
    <t xml:space="preserve">IPI00025091</t>
  </si>
  <si>
    <t xml:space="preserve">Gene_Symbol=RPS11 40S ribosomal protein S11 Tax_Id=9606 SWISS-PROT:P62280|ENSEMBL:ENSP00000270625|REFSEQ:NP_001006|H-INV:HIT000034861|VEGA:OTTHUMP00000077985</t>
  </si>
  <si>
    <t xml:space="preserve">IPI00029731</t>
  </si>
  <si>
    <t xml:space="preserve">Gene_Symbol=RPL35A Putative uncharacterized protein RPL35A Tax_Id=9606 TREMBL:C9J7F9|ENSEMBL:ENSP00000398058|VEGA:OTTHUMP00000207887</t>
  </si>
  <si>
    <t xml:space="preserve">IPI00215790</t>
  </si>
  <si>
    <t xml:space="preserve">Gene_Symbol=RPL38 8 kDa protein Tax_Id=9606 VEGA:OTTHUMP00000182263</t>
  </si>
  <si>
    <t xml:space="preserve">IPI00000494</t>
  </si>
  <si>
    <t xml:space="preserve">Gene_Symbol=RPL5 Ribosomal protein L5 Tax_Id=9606 TREMBL:C9JRC8;Q5T7N0|ENSEMBL:ENSP00000359338;ENSP00000409706|VEGA:OTTHUMP00000036094</t>
  </si>
  <si>
    <t xml:space="preserve">IPI00003627</t>
  </si>
  <si>
    <t xml:space="preserve">Gene_Symbol=ACTL6A Isoform 2 of Actin-like protein 6A Tax_Id=9606 SWISS-PROT:O96019-2|ENSEMBL:ENSP00000259034;ENSP00000376430;ENSP00000394014|REFSEQ:NP_817126;NP_829888|VEGA:OTTHUMP00000173649;OTTHUMP00000173650</t>
  </si>
  <si>
    <t xml:space="preserve">IPI00247583</t>
  </si>
  <si>
    <t xml:space="preserve">Gene_Symbol=- Putative uncharacterized protein ENSP00000404254 Tax_Id=9606 TREMBL:C9JHA8|ENSEMBL:ENSP00000404254</t>
  </si>
  <si>
    <t xml:space="preserve">IPI00019046</t>
  </si>
  <si>
    <t xml:space="preserve">Gene_Symbol=RBM22 Isoform 1 of Pre-mRNA-splicing factor RBM22 Tax_Id=9606 SWISS-PROT:Q9NW64-1|ENSEMBL:ENSP00000199814|REFSEQ:NP_060517|H-INV:HIT000003626</t>
  </si>
  <si>
    <t xml:space="preserve">IPI00171611</t>
  </si>
  <si>
    <t xml:space="preserve">Gene_Symbol=H3F3A;H3F3B;LOC644914;LOC440926 Histone H3 Tax_Id=9606 TREMBL:A8K4Y7</t>
  </si>
  <si>
    <t xml:space="preserve">IPI00180454</t>
  </si>
  <si>
    <t xml:space="preserve">Gene_Symbol=UTP11L Probable U3 small nucleolar RNA-associated protein 11 Tax_Id=9606 SWISS-PROT:Q9Y3A2|TREMBL:B4DJC6|ENSEMBL:ENSP00000362105|REFSEQ:NP_057121|H-INV:HIT000071665|VEGA:OTTHUMP00000004725</t>
  </si>
  <si>
    <t xml:space="preserve">IPI00008437</t>
  </si>
  <si>
    <t xml:space="preserve">Gene_Symbol=LOC100129162 similar to hCG1644578 Tax_Id=9606 REFSEQ:XP_001726976</t>
  </si>
  <si>
    <t xml:space="preserve">IPI00005613</t>
  </si>
  <si>
    <t xml:space="preserve">Gene_Symbol=U2AF1 U2 small nuclear RNA auxillary factor 1 isoform c Tax_Id=9606 TREMBL:Q71RF1|ENSEMBL:ENSP00000381205;ENSP00000395033;ENSP00000418705|REFSEQ:NP_001020375</t>
  </si>
  <si>
    <t xml:space="preserve">IPI00008575</t>
  </si>
  <si>
    <t xml:space="preserve">Gene_Symbol=KHDRBS1 cDNA FLJ54590, highly similar to KH domain-containing, RNA-binding, signaltransduction-associated protein 1 Tax_Id=9606 TREMBL:B4DDX2;B4E043|ENSEMBL:ENSP00000347336</t>
  </si>
  <si>
    <t xml:space="preserve">IPI00181116</t>
  </si>
  <si>
    <t xml:space="preserve">Gene_Symbol=IMP4 Protein Tax_Id=9606 ENSEMBL:ENSP00000409371|VEGA:OTTHUMP00000204523</t>
  </si>
  <si>
    <t xml:space="preserve">IPI00019359</t>
  </si>
  <si>
    <t xml:space="preserve">Gene_Symbol=KRT9 Keratin, type I cytoskeletal 9 Tax_Id=9606 SWISS-PROT:P35527|ENSEMBL:ENSP00000246662|REFSEQ:NP_000217|H-INV:HIT000326846|VEGA:OTTHUMP00000164967;OTTHUMP00000181348</t>
  </si>
  <si>
    <t xml:space="preserve">IPI00019488</t>
  </si>
  <si>
    <t xml:space="preserve">Gene_Symbol=IMP3 U3 small nucleolar ribonucleoprotein protein IMP3 Tax_Id=9606 SWISS-PROT:Q9NV31|TREMBL:Q96Q46|ENSEMBL:ENSP00000326981;ENSP00000385217|REFSEQ:NP_060755|H-INV:HIT000014145|VEGA:OTTHUMP00000176502;OTTHUMP00000183524</t>
  </si>
  <si>
    <t xml:space="preserve">IPI00465361</t>
  </si>
  <si>
    <t xml:space="preserve">Gene_Symbol=RPL13 60S ribosomal protein L13 Tax_Id=9606 SWISS-PROT:P26373|TREMBL:A8K4C8;B4DLX3;O60250;Q6NZ55|ENSEMBL:ENSP00000307889;ENSP00000376811|REFSEQ:NP_000968;NP_150254|H-INV:HIT000047452|VEGA:OTTHUMP00000081450;OTTHUMP00000081451;OTTHUMP00000165255;OTTHUMP00000165256</t>
  </si>
  <si>
    <t xml:space="preserve">IPI00306642</t>
  </si>
  <si>
    <t xml:space="preserve">Gene_Symbol=DCAF13 WD repeats and SOF1 domain containing Tax_Id=9606 SWISS-PROT:Q9NV06-1|TREMBL:A6NNZ9|ENSEMBL:ENSP00000297579|REFSEQ:NP_056235|H-INV:HIT000011071|VEGA:OTTHUMP00000177963</t>
  </si>
  <si>
    <t xml:space="preserve">IPI00026307</t>
  </si>
  <si>
    <t xml:space="preserve">Gene_Symbol=CDC40 Cell division cycle 40 homolog Tax_Id=9606 TREMBL:B4DHE3;Q59H56;Q5SRN1|ENSEMBL:ENSP00000357926;ENSP00000357929|VEGA:OTTHUMP00000016996;OTTHUMP00000040437</t>
  </si>
  <si>
    <t xml:space="preserve">IPI00297579</t>
  </si>
  <si>
    <t xml:space="preserve">Gene_Symbol=CBX3 Chromobox protein homolog 3 Tax_Id=9606 SWISS-PROT:Q13185|TREMBL:A4D177|ENSEMBL:ENSP00000336687;ENSP00000379670|REFSEQ:NP_009207;NP_057671|H-INV:HIT000030026|VEGA:OTTHUMP00000024529;OTTHUMP00000122519;OTTHUMP00000122520</t>
  </si>
  <si>
    <t xml:space="preserve">IPI00064765</t>
  </si>
  <si>
    <t xml:space="preserve">Gene_Symbol=RPL10 Ribosomal protein L10 (Fragment) Tax_Id=9606 TREMBL:Q5HY50|ENSEMBL:ENSP00000358825</t>
  </si>
  <si>
    <t xml:space="preserve">IPI00002624</t>
  </si>
  <si>
    <t xml:space="preserve">Gene_Symbol=PLRG1 Putative uncharacterized protein PLRG1 Tax_Id=9606 TREMBL:A8MW61|ENSEMBL:ENSP00000377483</t>
  </si>
  <si>
    <t xml:space="preserve">IPI00020368</t>
  </si>
  <si>
    <t xml:space="preserve">Gene_Symbol=ADARB1 RNA-specific adenosine deaminase B1 isoform 7 Tax_Id=9606 TREMBL:C9JUP4;Q4AE77|ENSEMBL:ENSP00000387480|REFSEQ:NP_001153702|VEGA:OTTHUMP00000115343</t>
  </si>
  <si>
    <t xml:space="preserve">IPI00069693</t>
  </si>
  <si>
    <t xml:space="preserve">Gene_Symbol=RPL14 60S ribosomal protein L14 Tax_Id=9606 TREMBL:B7Z6S8|ENSEMBL:ENSP00000391446|H-INV:HIT000218348|VEGA:OTTHUMP00000209259</t>
  </si>
  <si>
    <t xml:space="preserve">IPI00396321</t>
  </si>
  <si>
    <t xml:space="preserve">Gene_Symbol=LRRC59 Leucine-rich repeat-containing protein 59 Tax_Id=9606 SWISS-PROT:Q96AG4|TREMBL:B2RE83|ENSEMBL:ENSP00000225972|REFSEQ:NP_060979|H-INV:HIT000086125|VEGA:OTTHUMP00000182021</t>
  </si>
  <si>
    <t xml:space="preserve">IPI00221088</t>
  </si>
  <si>
    <t xml:space="preserve">Gene_Symbol=RPS9 RPS9 protein (Fragment) Tax_Id=9606 TREMBL:A5D904</t>
  </si>
  <si>
    <t xml:space="preserve">IPI00301252</t>
  </si>
  <si>
    <t xml:space="preserve">Gene_Symbol=THOC6 Isoform 2 of THO complex subunit 6 homolog Tax_Id=9606 SWISS-PROT:Q86W42-2|H-INV:HIT000031444|VEGA:OTTHUMP00000081158</t>
  </si>
  <si>
    <t xml:space="preserve">IPI00069750</t>
  </si>
  <si>
    <t xml:space="preserve">Gene_Symbol=PUF60 Isoform 5 of Poly(U)-binding-splicing factor PUF60 Tax_Id=9606 SWISS-PROT:Q9UHX1-5|ENSEMBL:ENSP00000395417</t>
  </si>
  <si>
    <t xml:space="preserve">IPI00179299</t>
  </si>
  <si>
    <t xml:space="preserve">Gene_Symbol=RBM9 Putative uncharacterized protein RBM9 Tax_Id=9606 TREMBL:B0QYV1;C9JZB7|ENSEMBL:ENSP00000380470;ENSP00000413243|VEGA:OTTHUMP00000198115</t>
  </si>
  <si>
    <t xml:space="preserve">IPI00005969</t>
  </si>
  <si>
    <t xml:space="preserve">Gene_Symbol=CAPZA1 Putative uncharacterized protein CAPZA1 (Fragment) Tax_Id=9606 TREMBL:A8MV55|ENSEMBL:ENSP00000377077</t>
  </si>
  <si>
    <t xml:space="preserve">IPI00005705</t>
  </si>
  <si>
    <t xml:space="preserve">Gene_Symbol=PPP1CB 20 kDa protein Tax_Id=9606 ENSEMBL:ENSP00000390715|VEGA:OTTHUMP00000200969</t>
  </si>
  <si>
    <t xml:space="preserve">IPI00017341</t>
  </si>
  <si>
    <t xml:space="preserve">Gene_Symbol=SF3A2 SF3A2 protein (Fragment) Tax_Id=9606 SWISS-PROT:Q15428|TREMBL:Q05DF2|ENSEMBL:ENSP00000221494|REFSEQ:NP_009096|H-INV:HIT000034656|VEGA:OTTHUMP00000078023</t>
  </si>
  <si>
    <t xml:space="preserve">IPI00409671</t>
  </si>
  <si>
    <t xml:space="preserve">Gene_Symbol=DDX42 Isoform 2 of ATP-dependent RNA helicase DDX42 Tax_Id=9606 SWISS-PROT:Q86XP3-2</t>
  </si>
  <si>
    <t xml:space="preserve">IPI00218782</t>
  </si>
  <si>
    <t xml:space="preserve">Gene_Symbol=CAPZB Isoform 2 of F-actin-capping protein subunit beta Tax_Id=9606 SWISS-PROT:P47756-2|TREMBL:B1AK87;Q7L4N0|ENSEMBL:ENSP00000364286;ENSP00000383862|REFSEQ:NP_004921|H-INV:HIT000338882|VEGA:OTTHUMP00000002652</t>
  </si>
  <si>
    <t xml:space="preserve">IPI00102815</t>
  </si>
  <si>
    <t xml:space="preserve">Gene_Symbol=NOC3L Putative uncharacterized protein NOC3L Tax_Id=9606 TREMBL:A6NJZ9|ENSEMBL:ENSP00000360401</t>
  </si>
  <si>
    <t xml:space="preserve">IPI00020128</t>
  </si>
  <si>
    <t xml:space="preserve">Gene_Symbol=UTP6 U3 small nucleolar RNA-associated protein 6 homolog Tax_Id=9606 SWISS-PROT:Q9NYH9|TREMBL:B3KQ21;B3KX32;B4DSL9;B7Z9G4;Q9P1J8|ENSEMBL:ENSP00000261708|REFSEQ:NP_060898|H-INV:HIT000077788|VEGA:OTTHUMP00000163709;OTTHUMP00000181073</t>
  </si>
  <si>
    <t xml:space="preserve">IPI00024567</t>
  </si>
  <si>
    <t xml:space="preserve">Gene_Symbol=- cDNA FLJ61695, highly similar to Glioma tumor suppressor candidate region gene 2 protein Tax_Id=9606 TREMBL:B4E1N4</t>
  </si>
  <si>
    <t xml:space="preserve">IPI00165230</t>
  </si>
  <si>
    <t xml:space="preserve">Gene_Symbol=DAZAP1 Isoform 2 of DAZ-associated protein 1 Tax_Id=9606 SWISS-PROT:Q96EP5-2|ENSEMBL:ENSP00000337132;ENSP00000378904|REFSEQ:NP_733829|VEGA:OTTHUMP00000076341</t>
  </si>
  <si>
    <t xml:space="preserve">IPI00217626</t>
  </si>
  <si>
    <t xml:space="preserve">Gene_Symbol=RBM12B RNA-binding protein 12B Tax_Id=9606 SWISS-PROT:Q8IXT5|ENSEMBL:ENSP00000382239|REFSEQ:NP_976324</t>
  </si>
  <si>
    <t xml:space="preserve">IPI00008524</t>
  </si>
  <si>
    <t xml:space="preserve">Gene_Symbol=PABPC1 cDNA FLJ37875 fis, clone BRSSN2018771, highly similar to Poly(A)-binding protein 1 Tax_Id=9606 TREMBL:B3KT93|VEGA:OTTHUMP00000178159</t>
  </si>
  <si>
    <t xml:space="preserve">IPI00219682</t>
  </si>
  <si>
    <t xml:space="preserve">Gene_Symbol=STOM cDNA FLJ53133, highly similar to Erythrocyte band 7 integral membrane protein Tax_Id=9606 TREMBL:B4E310|ENSEMBL:ENSP00000408675</t>
  </si>
  <si>
    <t xml:space="preserve">IPI00470528</t>
  </si>
  <si>
    <t xml:space="preserve">Gene_Symbol=RPL15 21 kDa protein Tax_Id=9606 ENSEMBL:ENSP00000405590|VEGA:OTTHUMP00000208402</t>
  </si>
  <si>
    <t xml:space="preserve">IPI00012066</t>
  </si>
  <si>
    <t xml:space="preserve">Gene_Symbol=PCBP2 cDNA FLJ58339, highly similar to Poly(rC)-binding protein 2 Tax_Id=9606 TREMBL:B4DLC0;B4DXP5|ENSEMBL:ENSP00000390304|REFSEQ:NP_001122386|VEGA:OTTHUMP00000167692</t>
  </si>
  <si>
    <t xml:space="preserve">IPI00302281</t>
  </si>
  <si>
    <t xml:space="preserve">Gene_Symbol=DDX56 Putative uncharacterized protein DDX56 Tax_Id=9606 TREMBL:C9IYW3|ENSEMBL:ENSP00000392139|VEGA:OTTHUMP00000207710</t>
  </si>
  <si>
    <t xml:space="preserve">IPI00219483</t>
  </si>
  <si>
    <t xml:space="preserve">Gene_Symbol=SNRNP70 Isoform 1 of U1 small nuclear ribonucleoprotein 70 kDa Tax_Id=9606 SWISS-PROT:P08621-1|TREMBL:A8KAQ5|ENSEMBL:ENSP00000221448|REFSEQ:NP_003080|VEGA:OTTHUMP00000078093</t>
  </si>
  <si>
    <t xml:space="preserve">IPI00470805</t>
  </si>
  <si>
    <t xml:space="preserve">Gene_Symbol=MDC1 Mediator of DNA damage checkpoint 1 Tax_Id=9606 TREMBL:B7ZCV9|ENSEMBL:ENSP00000396121;ENSP00000396124;ENSP00000397021;ENSP00000397642;ENSP00000398474;ENSP00000405806;ENSP00000408962;ENSP00000413610;ENSP00000416080|VEGA:OTTHUMP00000164873;OTTHUMP00000192972;OTTHUMP00000193238;OTTHUMP00000193696;OTTHUMP00000194065;OTTHUMP00000195192;OTTHUMP00000195652;OTTHUMP00000195829</t>
  </si>
  <si>
    <t xml:space="preserve">IPI00217862</t>
  </si>
  <si>
    <t xml:space="preserve">Gene_Symbol=RRP9 U3 small nucleolar RNA-interacting protein 2 Tax_Id=9606 SWISS-PROT:O43818|ENSEMBL:ENSP00000232888|REFSEQ:NP_004695|H-INV:HIT000030144|VEGA:OTTHUMP00000171431;OTTHUMP00000211033</t>
  </si>
  <si>
    <t xml:space="preserve">IPI00156887</t>
  </si>
  <si>
    <t xml:space="preserve">Gene_Symbol=SUV39H1 Histone-lysine N-methyltransferase SUV39H1 Tax_Id=9606 SWISS-PROT:O43463|ENSEMBL:ENSP00000365877|REFSEQ:NP_003164|H-INV:HIT000062498|VEGA:OTTHUMP00000024298</t>
  </si>
  <si>
    <t xml:space="preserve">IPI00102752</t>
  </si>
  <si>
    <t xml:space="preserve">Gene_Symbol=RBM15 Isoform 3 of Putative RNA-binding protein 15 Tax_Id=9606 SWISS-PROT:Q96T37-3|TREMBL:Q86VW9|ENSEMBL:ENSP00000294837</t>
  </si>
  <si>
    <t xml:space="preserve">IPI00015905</t>
  </si>
  <si>
    <t xml:space="preserve">Gene_Symbol=EXOSC2 Exosome component 2, isoform CRA_b Tax_Id=9606 TREMBL:A3KFL4|ENSEMBL:ENSP00000361426|VEGA:OTTHUMP00000022371</t>
  </si>
  <si>
    <t xml:space="preserve">IPI00550821</t>
  </si>
  <si>
    <t xml:space="preserve">Gene_Symbol=CPSF7 pre-mRNA cleavage factor I, 59 kDa subunit isoform 1 Tax_Id=9606 ENSEMBL:ENSP00000345412|REFSEQ:NP_079087|VEGA:OTTHUMP00000211664</t>
  </si>
  <si>
    <t xml:space="preserve">IPI00025178</t>
  </si>
  <si>
    <t xml:space="preserve">Gene_Symbol=BCAS2 Pre-mRNA-splicing factor SPF27 Tax_Id=9606 SWISS-PROT:O75934|TREMBL:B2R7W3;Q53HE3|ENSEMBL:ENSP00000358554|REFSEQ:NP_005863|H-INV:HIT000058639|VEGA:OTTHUMP00000013668</t>
  </si>
  <si>
    <t xml:space="preserve">IPI00013174</t>
  </si>
  <si>
    <t xml:space="preserve">Gene_Symbol=RBM14 RNA binding motif protein 14 variant (Fragment) Tax_Id=9606 TREMBL:Q59GV2</t>
  </si>
  <si>
    <t xml:space="preserve">IPI00179187</t>
  </si>
  <si>
    <t xml:space="preserve">Gene_Symbol=DNAJA3 Isoform 1 of DnaJ homolog subfamily A member 3, mitochondrial Tax_Id=9606 SWISS-PROT:Q96EY1-1|TREMBL:B3KM81;Q53G26;Q59E88|ENSEMBL:ENSP00000262375|REFSEQ:NP_005138|H-INV:HIT000035494|VEGA:OTTHUMP00000080458;OTTHUMP00000159844</t>
  </si>
  <si>
    <t xml:space="preserve">DECOY_IPI00936570</t>
  </si>
  <si>
    <t xml:space="preserve">reversed: Gene_Symbol=HMCN2 hemicentin 2 Tax_Id=9606 REFSEQ:XP_002347119</t>
  </si>
  <si>
    <t xml:space="preserve">IPI00061793</t>
  </si>
  <si>
    <t xml:space="preserve">Gene_Symbol=SORBS2 Sorbin and SH3 domain containing 2, isoform CRA_c Tax_Id=9606 TREMBL:C9IZ89;C9JKV9|ENSEMBL:ENSP00000399048;ENSP00000409158|VEGA:OTTHUMP00000211744</t>
  </si>
  <si>
    <t xml:space="preserve">IPI00221091</t>
  </si>
  <si>
    <t xml:space="preserve">Gene_Symbol=RPS15A 40S ribosomal protein S15a Tax_Id=9606 SWISS-PROT:P62244|TREMBL:A8K7H3;B2R4W8|ENSEMBL:ENSP00000318646;ENSP00000379560|REFSEQ:NP_001010;NP_001025180|H-INV:HIT000338243|VEGA:OTTHUMP00000081453;OTTHUMP00000081454;OTTHUMP00000162054</t>
  </si>
  <si>
    <t xml:space="preserve">IPI00470883</t>
  </si>
  <si>
    <t xml:space="preserve">Gene_Symbol=STAG2 Cohesin subunit SA-2 Tax_Id=9606 SWISS-PROT:Q8N3U4|TREMBL:B2R8Y6;B4DQ46|ENSEMBL:ENSP00000360186;ENSP00000360199;ENSP00000360202|REFSEQ:NP_001036216;NP_006594|H-INV:HIT000030634|VEGA:OTTHUMP00000024338;OTTHUMP00000043515;OTTHUMP00000081754</t>
  </si>
  <si>
    <t xml:space="preserve">IPI00552920</t>
  </si>
  <si>
    <t xml:space="preserve">Gene_Symbol=EXOSC8 Putative uncharacterized protein DKFZp564C0482 Tax_Id=9606 TREMBL:Q5JXM0|ENSEMBL:ENSP00000369137</t>
  </si>
  <si>
    <t xml:space="preserve">IPI00015195</t>
  </si>
  <si>
    <t xml:space="preserve">Gene_Symbol=CSTF3 Cleavage stimulation factor subunit 3 Tax_Id=9606 SWISS-PROT:Q12996|TREMBL:B4DFQ5;B4DMA4|ENSEMBL:ENSP00000315791|REFSEQ:NP_001317|H-INV:HIT000339047</t>
  </si>
  <si>
    <t xml:space="preserve">IPI00026202</t>
  </si>
  <si>
    <t xml:space="preserve">Gene_Symbol=- 21 kDa protein Tax_Id=9606 VEGA:OTTHUMP00000168988</t>
  </si>
  <si>
    <t xml:space="preserve">IPI00300127</t>
  </si>
  <si>
    <t xml:space="preserve">Gene_Symbol=NAT10 N-acetyltransferase 10 isoform b Tax_Id=9606 ENSEMBL:ENSP00000393834|REFSEQ:NP_001137502</t>
  </si>
  <si>
    <t xml:space="preserve">IPI00009771</t>
  </si>
  <si>
    <t xml:space="preserve">Gene_Symbol=LMNB2 Lamin-B2 Tax_Id=9606 SWISS-PROT:Q03252|ENSEMBL:ENSP00000327054|REFSEQ:NP_116126|VEGA:OTTHUMP00000198023</t>
  </si>
  <si>
    <t xml:space="preserve">IPI00107113</t>
  </si>
  <si>
    <t xml:space="preserve">Gene_Symbol=UTP14A Isoform 2 of U3 small nucleolar RNA-associated protein 14 homolog A Tax_Id=9606 SWISS-PROT:Q9BVJ6-2|TREMBL:O60531|ENSEMBL:ENSP00000360081;ENSP00000413187|VEGA:OTTHUMP00000023993</t>
  </si>
  <si>
    <t xml:space="preserve">IPI00012998</t>
  </si>
  <si>
    <t xml:space="preserve">Gene_Symbol=CPSF6 cDNA FLJ58421, highly similar to Cleavage and polyadenylation specificity factor 6 Tax_Id=9606 TREMBL:B4DSU9|ENSEMBL:ENSP00000391437</t>
  </si>
  <si>
    <t xml:space="preserve">IPI00003944</t>
  </si>
  <si>
    <t xml:space="preserve">Gene_Symbol=DBT Lipoamide acyltransferase component of branched-chain alpha-keto acid dehydrogenase complex, mitochondrial Tax_Id=9606 SWISS-PROT:P11182|TREMBL:B4E1Q7|ENSEMBL:ENSP00000359151|REFSEQ:NP_001909|H-INV:HIT000322842|VEGA:OTTHUMP00000012596</t>
  </si>
  <si>
    <t xml:space="preserve">IPI00021304</t>
  </si>
  <si>
    <t xml:space="preserve">Gene_Symbol=KRT2 Keratin, type II cytoskeletal 2 epidermal Tax_Id=9606 SWISS-PROT:P35908|ENSEMBL:ENSP00000310861|REFSEQ:NP_000414|H-INV:HIT000197028|VEGA:OTTHUMP00000167603</t>
  </si>
  <si>
    <t xml:space="preserve">IPI00032423</t>
  </si>
  <si>
    <t xml:space="preserve">Gene_Symbol=DDX52 ATP-dependent RNA helicase ROK1 isoform b Tax_Id=9606 TREMBL:A8MTP9;B3KM65|ENSEMBL:ENSP00000377893;ENSP00000409531|REFSEQ:NP_689513|H-INV:HIT000004126|VEGA:OTTHUMP00000183413</t>
  </si>
  <si>
    <t xml:space="preserve">IPI00797279</t>
  </si>
  <si>
    <t xml:space="preserve">Gene_Symbol=UHRF1 90 kDa protein Tax_Id=9606 ENSEMBL:ENSP00000409986</t>
  </si>
  <si>
    <t xml:space="preserve">IPI00009104</t>
  </si>
  <si>
    <t xml:space="preserve">Gene_Symbol=RUVBL2 cDNA FLJ56743, highly similar to RuvB-like 2 Tax_Id=9606 TREMBL:B4DW30|ENSEMBL:ENSP00000413890</t>
  </si>
  <si>
    <t xml:space="preserve">IPI00167572</t>
  </si>
  <si>
    <t xml:space="preserve">Gene_Symbol=FAM98B family with sequence similarity 98, member B isoform 1 Tax_Id=9606 TREMBL:A8MUW5|ENSEMBL:ENSP00000380734|REFSEQ:NP_775882|VEGA:OTTHUMP00000160268</t>
  </si>
  <si>
    <t xml:space="preserve">IPI00219153</t>
  </si>
  <si>
    <t xml:space="preserve">Gene_Symbol=- 11 kDa protein Tax_Id=9606 VEGA:OTTHUMP00000173512</t>
  </si>
  <si>
    <t xml:space="preserve">IPI00106567</t>
  </si>
  <si>
    <t xml:space="preserve">Gene_Symbol=WDR33 WD repeat-containing protein 33 Tax_Id=9606 SWISS-PROT:Q9C0J8|TREMBL:Q69YF7|ENSEMBL:ENSP00000325377|REFSEQ:NP_060853|H-INV:HIT000059419|VEGA:OTTHUMP00000203869</t>
  </si>
  <si>
    <t xml:space="preserve">IPI00003739</t>
  </si>
  <si>
    <t xml:space="preserve">Gene_Symbol=DDX49 Probable ATP-dependent RNA helicase DDX49 Tax_Id=9606 SWISS-PROT:Q9Y6V7|TREMBL:A8K7A1;Q9NVY6|ENSEMBL:ENSP00000247003|REFSEQ:NP_061943|VEGA:OTTHUMP00000076347</t>
  </si>
  <si>
    <t xml:space="preserve">IPI00554742</t>
  </si>
  <si>
    <t xml:space="preserve">Gene_Symbol=API5 apoptosis inhibitor 5 isoform c Tax_Id=9606 TREMBL:B4DGR0|ENSEMBL:ENSP00000402540|REFSEQ:NP_001136403</t>
  </si>
  <si>
    <t xml:space="preserve">IPI00299417</t>
  </si>
  <si>
    <t xml:space="preserve">Gene_Symbol=THOC5 Putative uncharacterized protein THOC5 Tax_Id=9606 TREMBL:C9JWC6|ENSEMBL:ENSP00000393247|VEGA:OTTHUMP00000199700</t>
  </si>
  <si>
    <t xml:space="preserve">IPI00291802</t>
  </si>
  <si>
    <t xml:space="preserve">Gene_Symbol=LMO7 Putative uncharacterized protein LMO7 (Fragment) Tax_Id=9606 TREMBL:C9JGW7|ENSEMBL:ENSP00000366757</t>
  </si>
  <si>
    <t xml:space="preserve">IPI00027192</t>
  </si>
  <si>
    <t xml:space="preserve">Gene_Symbol=PLOD1 Procollagen-lysine,2-oxoglutarate 5-dioxygenase 1 Tax_Id=9606 SWISS-PROT:Q02809|ENSEMBL:ENSP00000196061|REFSEQ:NP_000293|H-INV:HIT000197009|VEGA:OTTHUMP00000002512</t>
  </si>
  <si>
    <t xml:space="preserve">IPI00143753</t>
  </si>
  <si>
    <t xml:space="preserve">Gene_Symbol=SR140 Isoform 2 of U2-associated protein SR140 Tax_Id=9606 SWISS-PROT:O15042-2|ENSEMBL:ENSP00000406075</t>
  </si>
  <si>
    <t xml:space="preserve">IPI00297572</t>
  </si>
  <si>
    <t xml:space="preserve">Gene_Symbol=AQR Intron-binding protein aquarius Tax_Id=9606 SWISS-PROT:O60306|TREMBL:A5YKK3;A8K6F0;B0AZM4|ENSEMBL:ENSP00000156471|REFSEQ:NP_055506|H-INV:HIT000000277|VEGA:OTTHUMP00000176166</t>
  </si>
  <si>
    <t xml:space="preserve">IPI00783872</t>
  </si>
  <si>
    <t xml:space="preserve">Gene_Symbol=CAPRIN1 Isoform 2 of Caprin-1 Tax_Id=9606 SWISS-PROT:Q14444-2|ENSEMBL:ENSP00000374296|REFSEQ:NP_976240</t>
  </si>
  <si>
    <t xml:space="preserve">IPI00034015</t>
  </si>
  <si>
    <t xml:space="preserve">Gene_Symbol=CUGBP1 Isoform 4 of CUG-BP- and ETR-3-like factor 1 Tax_Id=9606 SWISS-PROT:Q92879-4|ENSEMBL:ENSP00000414859</t>
  </si>
  <si>
    <t xml:space="preserve">IPI00013485</t>
  </si>
  <si>
    <t xml:space="preserve">Gene_Symbol=- Similar to Ribosomal protein S2 Tax_Id=9606 H-INV:HIT000295541|VEGA:OTTHUMP00000182608</t>
  </si>
  <si>
    <t xml:space="preserve">IPI00400922</t>
  </si>
  <si>
    <t xml:space="preserve">Gene_Symbol=PDCD11 Protein RRP5 homolog Tax_Id=9606 SWISS-PROT:Q14690|TREMBL:B4DES7;B4DH82|ENSEMBL:ENSP00000358812|REFSEQ:NP_055791|H-INV:HIT000042322|VEGA:OTTHUMP00000020409</t>
  </si>
  <si>
    <t xml:space="preserve">IPI00012345</t>
  </si>
  <si>
    <t xml:space="preserve">Gene_Symbol=SFRS6 Arginine/serine-rich splicing factor 6 variant (Fragment) Tax_Id=9606 TREMBL:Q59GY3</t>
  </si>
  <si>
    <t xml:space="preserve">IPI00216219</t>
  </si>
  <si>
    <t xml:space="preserve">Gene_Symbol=TJP1 Tight junction protein ZO-1 Tax_Id=9606 TREMBL:Q9H317|ENSEMBL:ENSP00000348416</t>
  </si>
  <si>
    <t xml:space="preserve">IPI00158615</t>
  </si>
  <si>
    <t xml:space="preserve">Gene_Symbol=THOC2 Isoform 1 of THO complex subunit 2 Tax_Id=9606 SWISS-PROT:Q8NI27-1|TREMBL:B4DKZ6|ENSEMBL:ENSP00000245838;ENSP00000347959|REFSEQ:NP_001075019|VEGA:OTTHUMP00000023972</t>
  </si>
  <si>
    <t xml:space="preserve">DECOY_IPI00022229</t>
  </si>
  <si>
    <t xml:space="preserve">reversed: Gene_Symbol=APOB Apolipoprotein B-100 Tax_Id=9606 SWISS-PROT:P04114|TREMBL:A8K479;C0JYY2;P78482;Q13789;Q13828;Q4ZG63;Q53QC8;Q59HB3;Q9UE51;Q9UE52;Q9UE53|ENSEMBL:ENSP00000233242|REFSEQ:NP_000375|H-INV:HIT000321047|VEGA:OTTHUMP00000115994</t>
  </si>
  <si>
    <t xml:space="preserve">DECOY_IPI00855747</t>
  </si>
  <si>
    <t xml:space="preserve">reversed: Gene_Symbol=KIAA1210 Uncharacterized protein KIAA1210 Tax_Id=9606 SWISS-PROT:Q9ULL0|ENSEMBL:ENSP00000384670;ENSP00000393550|REFSEQ:NP_065772|H-INV:HIT000000926|VEGA:OTTHUMP00000023896</t>
  </si>
  <si>
    <t xml:space="preserve">IPI00003309</t>
  </si>
  <si>
    <t xml:space="preserve">Gene_Symbol=POLR2H Putative uncharacterized protein POLR2H Tax_Id=9606 TREMBL:C9JLU1|ENSEMBL:ENSP00000409065|VEGA:OTTHUMP00000210508</t>
  </si>
  <si>
    <t xml:space="preserve">IPI00010153</t>
  </si>
  <si>
    <t xml:space="preserve">Gene_Symbol=RPL23 Putative uncharacterized protein RPL23 Tax_Id=9606 TREMBL:C9JD32|ENSEMBL:ENSP00000367336|VEGA:OTTHUMP00000164154</t>
  </si>
  <si>
    <t xml:space="preserve">IPI00216237</t>
  </si>
  <si>
    <t xml:space="preserve">Gene_Symbol=RPL36 60S ribosomal protein L36 Tax_Id=9606 SWISS-PROT:Q9Y3U8|TREMBL:Q9BYF3|ENSEMBL:ENSP00000252543;ENSP00000378081|REFSEQ:NP_056229;NP_378669|H-INV:HIT000295557|VEGA:OTTHUMP00000077983;OTTHUMP00000077984</t>
  </si>
  <si>
    <t xml:space="preserve">IPI00005087</t>
  </si>
  <si>
    <t xml:space="preserve">Gene_Symbol=TMOD3 Tropomodulin-3 Tax_Id=9606 SWISS-PROT:Q9NYL9|TREMBL:Q5HYL6|ENSEMBL:ENSP00000308753|REFSEQ:NP_055362|H-INV:HIT000038810|VEGA:OTTHUMP00000162615;OTTHUMP00000175812</t>
  </si>
  <si>
    <t xml:space="preserve">IPI00550766</t>
  </si>
  <si>
    <t xml:space="preserve">Gene_Symbol=RRP1 cDNA FLJ61500, highly similar to NNP-1 protein Tax_Id=9606 TREMBL:B4DZM3|ENSEMBL:ENSP00000383237</t>
  </si>
  <si>
    <t xml:space="preserve">IPI00293434</t>
  </si>
  <si>
    <t xml:space="preserve">Gene_Symbol=- Putative uncharacterized protein ENSP00000416419 Tax_Id=9606 TREMBL:C9JG78|ENSEMBL:ENSP00000416419</t>
  </si>
  <si>
    <t xml:space="preserve">IPI00386354</t>
  </si>
  <si>
    <t xml:space="preserve">Gene_Symbol=ARPC4;TTLL3 Putative uncharacterized protein ARPC4 Tax_Id=9606 TREMBL:C9JE29|ENSEMBL:ENSP00000395085|VEGA:OTTHUMP00000207522</t>
  </si>
  <si>
    <t xml:space="preserve">IPI00797709</t>
  </si>
  <si>
    <t xml:space="preserve">Gene_Symbol=CORO1C Coronin-1C Tax_Id=9606 SWISS-PROT:Q9ULV4|TREMBL:B4E3S0;B7Z9V0|ENSEMBL:ENSP00000261401|REFSEQ:NP_055140|H-INV:HIT000026240|VEGA:OTTHUMP00000169110;OTTHUMP00000169111</t>
  </si>
  <si>
    <t xml:space="preserve">IPI00171390</t>
  </si>
  <si>
    <t xml:space="preserve">Gene_Symbol=PRPF38A Isoform 1 of Pre-mRNA-splicing factor 38A Tax_Id=9606 SWISS-PROT:Q8NAV1-1|ENSEMBL:ENSP00000257181|REFSEQ:NP_116253|H-INV:HIT000016905|VEGA:OTTHUMP00000009912</t>
  </si>
  <si>
    <t xml:space="preserve">IPI00000186</t>
  </si>
  <si>
    <t xml:space="preserve">Gene_Symbol=NSMCE1 Non-structural maintenance of chromosomes element 1 homolog Tax_Id=9606 SWISS-PROT:Q8WV22|TREMBL:B2RDU2|ENSEMBL:ENSP00000355077|REFSEQ:NP_659547|H-INV:HIT000271745|VEGA:OTTHUMP00000081323;OTTHUMP00000162452</t>
  </si>
  <si>
    <t xml:space="preserve">IPI00008530</t>
  </si>
  <si>
    <t xml:space="preserve">Gene_Symbol=- 10 kDa protein Tax_Id=9606 ENSEMBL:ENSP00000408225</t>
  </si>
  <si>
    <t xml:space="preserve">IPI00041325</t>
  </si>
  <si>
    <t xml:space="preserve">Gene_Symbol=NHP2 nucleolar protein family A, member 2 isoform b Tax_Id=9606 TREMBL:A6NKY8|ENSEMBL:ENSP00000366276|REFSEQ:NP_001030005</t>
  </si>
  <si>
    <t xml:space="preserve">IPI00000948</t>
  </si>
  <si>
    <t xml:space="preserve">Gene_Symbol=TBL2 cDNA FLJ55528, highly similar to Transducin beta-like 2 protein Tax_Id=9606 TREMBL:B4DY50;B4DY59|ENSEMBL:ENSP00000413979|VEGA:OTTHUMP00000211559</t>
  </si>
  <si>
    <t xml:space="preserve">IPI00004273</t>
  </si>
  <si>
    <t xml:space="preserve">Gene_Symbol=RBM25 Isoform 2 of RNA-binding protein 25 Tax_Id=9606 SWISS-PROT:P49756-2</t>
  </si>
  <si>
    <t xml:space="preserve">IPI00376121</t>
  </si>
  <si>
    <t xml:space="preserve">Gene_Symbol=- Similar to 40S ribosomal protein S26 Tax_Id=9606 H-INV:HIT000093373</t>
  </si>
  <si>
    <t xml:space="preserve">IPI00219156</t>
  </si>
  <si>
    <t xml:space="preserve">Gene_Symbol=RPL30 Putative uncharacterized protein RPL30 (Fragment) Tax_Id=9606 TREMBL:A8MYX5|ENSEMBL:ENSP00000379382</t>
  </si>
  <si>
    <t xml:space="preserve">IPI00007089</t>
  </si>
  <si>
    <t xml:space="preserve">Gene_Symbol=NSA2 Ribosome biogenesis protein NSA2 homolog Tax_Id=9606 SWISS-PROT:O95478|TREMBL:Q5J7U2|ENSEMBL:ENSP00000296802|REFSEQ:NP_055701|H-INV:HIT000066226|VEGA:OTTHUMP00000161947</t>
  </si>
  <si>
    <t xml:space="preserve">IPI00032533</t>
  </si>
  <si>
    <t xml:space="preserve">Gene_Symbol=WDR18 WD repeat-containing protein 18 Tax_Id=9606 SWISS-PROT:Q9BV38|ENSEMBL:ENSP00000251289|REFSEQ:NP_077005|H-INV:HIT000294929|VEGA:OTTHUMP00000078246</t>
  </si>
  <si>
    <t xml:space="preserve">IPI00032853</t>
  </si>
  <si>
    <t xml:space="preserve">Gene_Symbol=NOP10 4 kDa protein Tax_Id=9606 VEGA:OTTHUMP00000176147</t>
  </si>
  <si>
    <t xml:space="preserve">IPI00005160</t>
  </si>
  <si>
    <t xml:space="preserve">Gene_Symbol=ARPC1B Putative uncharacterized protein ARPC1B Tax_Id=9606 TREMBL:C9J0Z8|ENSEMBL:ENSP00000412164|VEGA:OTTHUMP00000206019</t>
  </si>
  <si>
    <t xml:space="preserve">IPI00021840</t>
  </si>
  <si>
    <t xml:space="preserve">Gene_Symbol=RPS6 Ribosomal protein S6, isoform CRA_a Tax_Id=9606 TREMBL:A2A3R5|ENSEMBL:ENSP00000369743;ENSP00000369745|VEGA:OTTHUMP00000021121;OTTHUMP00000021122</t>
  </si>
  <si>
    <t xml:space="preserve">IPI00032849</t>
  </si>
  <si>
    <t xml:space="preserve">Gene_Symbol=NOP16 Nucleolar protein 16 Tax_Id=9606 SWISS-PROT:Q9Y3C1|ENSEMBL:ENSP00000373810|REFSEQ:NP_057475|H-INV:HIT000071688</t>
  </si>
  <si>
    <t xml:space="preserve">IPI00020021</t>
  </si>
  <si>
    <t xml:space="preserve">Gene_Symbol=DEK DEK oncogene isoform 2 Tax_Id=9606 TREMBL:B4DN37|ENSEMBL:ENSP00000244776|REFSEQ:NP_001128181</t>
  </si>
  <si>
    <t xml:space="preserve">IPI00414860</t>
  </si>
  <si>
    <t xml:space="preserve">Gene_Symbol=RPL37A Ribosomal protein L37a, isoform CRA_c Tax_Id=9606 TREMBL:C9J4Z3|ENSEMBL:ENSP00000410240|VEGA:OTTHUMP00000207758</t>
  </si>
  <si>
    <t xml:space="preserve">IPI00221092</t>
  </si>
  <si>
    <t xml:space="preserve">Gene_Symbol=RPS16 RPS16 protein Tax_Id=9606 TREMBL:Q6IPX4|ENSEMBL:ENSP00000367806</t>
  </si>
  <si>
    <t xml:space="preserve">IPI00017339</t>
  </si>
  <si>
    <t xml:space="preserve">Gene_Symbol=SF3B4 Splicing factor 3b, subunit 4, 49kDa Tax_Id=9606 TREMBL:Q5SZ64|ENSEMBL:ENSP00000391114|VEGA:OTTHUMP00000037712</t>
  </si>
  <si>
    <t xml:space="preserve">IPI00021266</t>
  </si>
  <si>
    <t xml:space="preserve">Gene_Symbol=RPL23A Putative uncharacterized protein RPL23A Tax_Id=9606 TREMBL:C9JSM9|ENSEMBL:ENSP00000347969|VEGA:OTTHUMP00000163537</t>
  </si>
  <si>
    <t xml:space="preserve">IPI00166137</t>
  </si>
  <si>
    <t xml:space="preserve">Gene_Symbol=RALYL RALY RNA binding protein-like isoform 1 Tax_Id=9606 SWISS-PROT:Q86SE5-2|TREMBL:B3KSX3|ENSEMBL:ENSP00000382296|REFSEQ:NP_001093861|VEGA:OTTHUMP00000177632</t>
  </si>
  <si>
    <t xml:space="preserve">IPI00007729</t>
  </si>
  <si>
    <t xml:space="preserve">Gene_Symbol=NOL7 Isoform 1 of Nucleolar protein 7 Tax_Id=9606 SWISS-PROT:Q9UMY1-1|ENSEMBL:ENSP00000405674|REFSEQ:NP_057251|H-INV:HIT000082336|VEGA:OTTHUMP00000016052</t>
  </si>
  <si>
    <t xml:space="preserve">IPI00008223</t>
  </si>
  <si>
    <t xml:space="preserve">Gene_Symbol=RAD23B cDNA FLJ56531, highly similar to UV excision repair protein RAD23 homolog B Tax_Id=9606 TREMBL:B4DEA3;Q5W0S5|ENSEMBL:ENSP00000405623;ENSP00000416868|VEGA:OTTHUMP00000021858</t>
  </si>
  <si>
    <t xml:space="preserve">IPI00000155</t>
  </si>
  <si>
    <t xml:space="preserve">Gene_Symbol=GLYR1 Isoform 5 of Putative oxidoreductase GLYR1 Tax_Id=9606 SWISS-PROT:Q49A26-5|ENSEMBL:ENSP00000390276</t>
  </si>
  <si>
    <t xml:space="preserve">IPI00006113</t>
  </si>
  <si>
    <t xml:space="preserve">Gene_Symbol=POLR2I DNA-directed RNA polymerase II subunit RPB9 Tax_Id=9606 SWISS-PROT:P36954|ENSEMBL:ENSP00000221859|REFSEQ:NP_006224|H-INV:HIT000262762|VEGA:OTTHUMP00000077837</t>
  </si>
  <si>
    <t xml:space="preserve">IPI00150057</t>
  </si>
  <si>
    <t xml:space="preserve">Gene_Symbol=SMARCC2 Isoform 1 of SWI/SNF complex subunit SMARCC2 Tax_Id=9606 SWISS-PROT:Q8TAQ2-1|ENSEMBL:ENSP00000267064|REFSEQ:NP_003066|H-INV:HIT000040150|VEGA:OTTHUMP00000168107</t>
  </si>
  <si>
    <t xml:space="preserve">IPI00005159</t>
  </si>
  <si>
    <t xml:space="preserve">Gene_Symbol=ACTR2 cDNA FLJ51655, highly similar to Actin-like protein 2 Tax_Id=9606 TREMBL:B4DWQ5</t>
  </si>
  <si>
    <t xml:space="preserve">IPI00218830</t>
  </si>
  <si>
    <t xml:space="preserve">Gene_Symbol=- Glycylpeptide N-tetradecanoyltransferase (Fragment) Tax_Id=9606 TREMBL:A4FU65</t>
  </si>
  <si>
    <t xml:space="preserve">IPI00303099</t>
  </si>
  <si>
    <t xml:space="preserve">Gene_Symbol=CDCA8 Borealin Tax_Id=9606 SWISS-PROT:Q53HL2|TREMBL:A8K7A2;B4DXT3|ENSEMBL:ENSP00000316121;ENSP00000362146|REFSEQ:NP_060571|H-INV:HIT000003804|VEGA:OTTHUMP00000004514;OTTHUMP00000004515</t>
  </si>
  <si>
    <t xml:space="preserve">IPI00010865</t>
  </si>
  <si>
    <t xml:space="preserve">Gene_Symbol=CSNK2B Casein kinase 2, beta polypeptide, isoform CRA_d Tax_Id=9606 TREMBL:Q5SRQ6|ENSEMBL:ENSP00000365046;ENSP00000382984;ENSP00000395546;ENSP00000396772;ENSP00000410942;ENSP00000413092;ENSP00000415615|VEGA:OTTHUMP00000029065;OTTHUMP00000193294;OTTHUMP00000193753;OTTHUMP00000194124;OTTHUMP00000195479;OTTHUMP00000195738;OTTHUMP00000195876</t>
  </si>
  <si>
    <t xml:space="preserve">IPI00294627</t>
  </si>
  <si>
    <t xml:space="preserve">Gene_Symbol=SF1 67 kDa protein Tax_Id=9606 ENSEMBL:ENSP00000413084</t>
  </si>
  <si>
    <t xml:space="preserve">IPI00298058</t>
  </si>
  <si>
    <t xml:space="preserve">Gene_Symbol=SUPT5H 121 kDa protein Tax_Id=9606 ENSEMBL:ENSP00000352117;ENSP00000403187;ENSP00000404029</t>
  </si>
  <si>
    <t xml:space="preserve">IPI00005179</t>
  </si>
  <si>
    <t xml:space="preserve">Gene_Symbol=POLR1C Polymerase (RNA) I polypeptide C, 30kDa Tax_Id=9606 TREMBL:Q5JTE0|ENSEMBL:ENSP00000395401;ENSP00000399097|VEGA:OTTHUMP00000016466</t>
  </si>
  <si>
    <t xml:space="preserve">IPI00012199</t>
  </si>
  <si>
    <t xml:space="preserve">Gene_Symbol=CCDC86 18 kDa protein Tax_Id=9606 ENSEMBL:ENSP00000343680</t>
  </si>
  <si>
    <t xml:space="preserve">IPI00179713</t>
  </si>
  <si>
    <t xml:space="preserve">Gene_Symbol=IGF2BP2 Putative uncharacterized protein IGF2BP2 Tax_Id=9606 TREMBL:C9JLA6|ENSEMBL:ENSP00000413787|VEGA:OTTHUMP00000173897</t>
  </si>
  <si>
    <t xml:space="preserve">IPI00848226</t>
  </si>
  <si>
    <t xml:space="preserve">Gene_Symbol=GNB2L1 cDNA FLJ60170, highly similar to Guanine nucleotide-binding protein subunit beta 2-like 1 Tax_Id=9606 TREMBL:B4DVD2|ENSEMBL:ENSP00000395594</t>
  </si>
  <si>
    <t xml:space="preserve">IPI00215966</t>
  </si>
  <si>
    <t xml:space="preserve">Gene_Symbol=RPP14 Ribonuclease P protein subunit p14 Tax_Id=9606 SWISS-PROT:O95059|ENSEMBL:ENSP00000295959;ENSP00000412894;ENSP00000419909|REFSEQ:NP_001092253;NP_008973|H-INV:HIT000061619|VEGA:OTTHUMP00000171673;OTTHUMP00000171674</t>
  </si>
  <si>
    <t xml:space="preserve">IPI00026970</t>
  </si>
  <si>
    <t xml:space="preserve">Gene_Symbol=SUPT16H FACT complex subunit SPT16 Tax_Id=9606 SWISS-PROT:Q9Y5B9|TREMBL:Q0VGA3|ENSEMBL:ENSP00000216297|REFSEQ:NP_009123|H-INV:HIT000071840|VEGA:OTTHUMP00000028337</t>
  </si>
  <si>
    <t xml:space="preserve">IPI00156032</t>
  </si>
  <si>
    <t xml:space="preserve">Gene_Symbol=KRR1 HRB2 variant B Tax_Id=9606 TREMBL:A0FIK6;B4DMS5|ENSEMBL:ENSP00000411740</t>
  </si>
  <si>
    <t xml:space="preserve">IPI00299000</t>
  </si>
  <si>
    <t xml:space="preserve">Gene_Symbol=PA2G4 PA2G4 protein (Fragment) Tax_Id=9606 TREMBL:Q05D08|ENSEMBL:ENSP00000387569</t>
  </si>
  <si>
    <t xml:space="preserve">IPI00399077</t>
  </si>
  <si>
    <t xml:space="preserve">Gene_Symbol=- Putative uncharacterized protein ENSP00000389075 Tax_Id=9606 TREMBL:C9JKH4|ENSEMBL:ENSP00000389075</t>
  </si>
  <si>
    <t xml:space="preserve">IPI00334756</t>
  </si>
  <si>
    <t xml:space="preserve">Gene_Symbol=CASP10 Isoform D of Caspase-10 Tax_Id=9606 SWISS-PROT:Q92851-4|ENSEMBL:ENSP00000286186|REFSEQ:NP_116759|H-INV:HIT000052744|VEGA:OTTHUMP00000163712</t>
  </si>
  <si>
    <t xml:space="preserve">IPI00170786</t>
  </si>
  <si>
    <t xml:space="preserve">Gene_Symbol=WBP11 cDNA FLJ60194, highly similar to WW domain-binding protein 11 Tax_Id=9606 TREMBL:B4DMD3;B4DY34</t>
  </si>
  <si>
    <t xml:space="preserve">IPI00167096</t>
  </si>
  <si>
    <t xml:space="preserve">Gene_Symbol=CSNK1A1 Isoform 2 of Casein kinase I isoform alpha Tax_Id=9606 SWISS-PROT:P48729-2|TREMBL:B4DER9;B4DFH4;Q6PJ06|ENSEMBL:ENSP00000261798;ENSP00000385776|REFSEQ:NP_001020276</t>
  </si>
  <si>
    <t xml:space="preserve">IPI00006715</t>
  </si>
  <si>
    <t xml:space="preserve">Gene_Symbol=RAD21 Double-strand-break repair protein rad21 homolog Tax_Id=9606 SWISS-PROT:O60216|ENSEMBL:ENSP00000297338|REFSEQ:NP_006256|H-INV:HIT000042231|VEGA:OTTHUMP00000178212</t>
  </si>
  <si>
    <t xml:space="preserve">IPI00014424</t>
  </si>
  <si>
    <t xml:space="preserve">Gene_Symbol=- Elongation factor 1-alpha Tax_Id=9606 TREMBL:B4DNE0</t>
  </si>
  <si>
    <t xml:space="preserve">IPI00177381</t>
  </si>
  <si>
    <t xml:space="preserve">Gene_Symbol=CWC22 Putative uncharacterized protein CWC22 Tax_Id=9606 TREMBL:B7WP27;B7WP74|ENSEMBL:ENSP00000295749;ENSP00000384159|H-INV:HIT000259763|VEGA:OTTHUMP00000205375</t>
  </si>
  <si>
    <t xml:space="preserve">IPI00179330</t>
  </si>
  <si>
    <t xml:space="preserve">Gene_Symbol=UBC;RPS27A;UBB Ubiquitin Tax_Id=9606 SWISS-PROT:P62988|ENSEMBL:ENSP00000408482|VEGA:OTTHUMP00000201692</t>
  </si>
  <si>
    <t xml:space="preserve">IPI00022256</t>
  </si>
  <si>
    <t xml:space="preserve">Gene_Symbol=AP2M1 cDNA FLJ53049, highly similar to AP-2 complex subunit mu-1 Tax_Id=9606 TREMBL:B4DJB1</t>
  </si>
  <si>
    <t xml:space="preserve">IPI00301021</t>
  </si>
  <si>
    <t xml:space="preserve">Gene_Symbol=SSR1 cDNA, FLJ93042, highly similar to Homo sapiens signal sequence receptor, alpha (translocon-associated protein alpha) (SSR1), mRNA Tax_Id=9606 TREMBL:B2R6N9|ENSEMBL:ENSP00000380647</t>
  </si>
  <si>
    <t xml:space="preserve">IPI00052885</t>
  </si>
  <si>
    <t xml:space="preserve">Gene_Symbol=RPL29;RPL29P4 cDNA FLJ78093, highly similar to Homo sapiens ribosomal protein L29 (RPL29), mRNA Tax_Id=9606 TREMBL:A8K0H3|VEGA:OTTHUMP00000171418</t>
  </si>
  <si>
    <t xml:space="preserve">IPI00003886</t>
  </si>
  <si>
    <t xml:space="preserve">Gene_Symbol=GNL3 7 kDa protein Tax_Id=9606 VEGA:OTTHUMP00000171493</t>
  </si>
  <si>
    <t xml:space="preserve">DECOY_IPI00935851</t>
  </si>
  <si>
    <t xml:space="preserve">reversed: Gene_Symbol=LOC100287377 hypothetical protein XP_002342514 Tax_Id=9606 REFSEQ:XP_002342514;XP_002346670</t>
  </si>
  <si>
    <t xml:space="preserve">IPI00005492</t>
  </si>
  <si>
    <t xml:space="preserve">Gene_Symbol=WDR5 WD repeat-containing protein 5 Tax_Id=9606 SWISS-PROT:P61964|ENSEMBL:ENSP00000351446;ENSP00000401889|REFSEQ:NP_060058;NP_438172|H-INV:HIT000030536|VEGA:OTTHUMP00000162494</t>
  </si>
  <si>
    <t xml:space="preserve">IPI00103497</t>
  </si>
  <si>
    <t xml:space="preserve">Gene_Symbol=SFRS12 Isoform 2 of Splicing factor, arginine/serine-rich 12 Tax_Id=9606 SWISS-PROT:Q8WXA9-2|ENSEMBL:ENSP00000334538|REFSEQ:NP_001070667|VEGA:OTTHUMP00000123465</t>
  </si>
  <si>
    <t xml:space="preserve">IPI00289601</t>
  </si>
  <si>
    <t xml:space="preserve">Gene_Symbol=HDAC2 Isoform 1 of Histone deacetylase 2 Tax_Id=9606 SWISS-PROT:Q92769-1|TREMBL:B3KRS5;B3KUJ5|ENSEMBL:ENSP00000357621|H-INV:HIT000289517|VEGA:OTTHUMP00000017046</t>
  </si>
  <si>
    <t xml:space="preserve">IPI00005614</t>
  </si>
  <si>
    <t xml:space="preserve">Gene_Symbol=SPTBN1 Isoform 2 of Spectrin beta chain, brain 1 Tax_Id=9606 SWISS-PROT:Q01082-3|TREMBL:Q8WYB3|ENSEMBL:ENSP00000334156|REFSEQ:NP_842565|VEGA:OTTHUMP00000165178</t>
  </si>
  <si>
    <t xml:space="preserve">IPI00215720</t>
  </si>
  <si>
    <t xml:space="preserve">Gene_Symbol=FMR1 Putative uncharacterized protein FMR1 Tax_Id=9606 TREMBL:A8MQB8|ENSEMBL:ENSP00000359508|VEGA:OTTHUMP00000024201</t>
  </si>
  <si>
    <t xml:space="preserve">IPI00334914</t>
  </si>
  <si>
    <t xml:space="preserve">Gene_Symbol=C1orf25 Isoform 2 of TRM1-like protein Tax_Id=9606 SWISS-PROT:Q7Z2T5-2|ENSEMBL:ENSP00000356474</t>
  </si>
  <si>
    <t xml:space="preserve">IPI00006298</t>
  </si>
  <si>
    <t xml:space="preserve">Gene_Symbol=PPIG Peptidyl-prolyl cis-trans isomerase Tax_Id=9606 TREMBL:C9JN15|ENSEMBL:ENSP00000402222|VEGA:OTTHUMP00000204762</t>
  </si>
  <si>
    <t xml:space="preserve">IPI00290439</t>
  </si>
  <si>
    <t xml:space="preserve">Gene_Symbol=SRPK1 SFRS protein kinase 1 Tax_Id=9606 TREMBL:Q5R363|ENSEMBL:ENSP00000362927;ENSP00000362928|VEGA:OTTHUMP00000016277</t>
  </si>
  <si>
    <t xml:space="preserve">IPI00002902</t>
  </si>
  <si>
    <t xml:space="preserve">Gene_Symbol=NOL9 Nucleolar protein 9 Tax_Id=9606 SWISS-PROT:Q5SY16|ENSEMBL:ENSP00000366934|REFSEQ:NP_078930|H-INV:HIT000016151|VEGA:OTTHUMP00000001049</t>
  </si>
  <si>
    <t xml:space="preserve">IPI00007576</t>
  </si>
  <si>
    <t xml:space="preserve">Gene_Symbol=SNRNP35 30 kDa protein Tax_Id=9606 ENSEMBL:ENSP00000354719</t>
  </si>
  <si>
    <t xml:space="preserve">IPI00158020</t>
  </si>
  <si>
    <t xml:space="preserve">Gene_Symbol=SFRS14 cDNA FLJ55365, highly similar to splicing factor, arginine/serine-rich14 Tax_Id=9606 TREMBL:B4DSQ4|ENSEMBL:ENSP00000409603</t>
  </si>
  <si>
    <t xml:space="preserve">IPI00009453</t>
  </si>
  <si>
    <t xml:space="preserve">Gene_Symbol=TFAP2E 45 kDa protein Tax_Id=9606 ENSEMBL:ENSP00000263543</t>
  </si>
  <si>
    <t xml:space="preserve">IPI00011875</t>
  </si>
  <si>
    <t xml:space="preserve">Gene_Symbol=IK 66 kDa protein Tax_Id=9606 ENSEMBL:ENSP00000261812</t>
  </si>
  <si>
    <t xml:space="preserve">IPI00184330</t>
  </si>
  <si>
    <t xml:space="preserve">Gene_Symbol=MCM2 cDNA FLJ53276, moderately similar to DNA replication licensing factor MCM2 Tax_Id=9606 TREMBL:B7Z8Z6;Q9BWF4|ENSEMBL:ENSP00000420528</t>
  </si>
  <si>
    <t xml:space="preserve">IPI00025329</t>
  </si>
  <si>
    <t xml:space="preserve">Gene_Symbol=RPL19 60S ribosomal protein L19 Tax_Id=9606 SWISS-PROT:P84098|TREMBL:Q53G49;Q8IWR8|ENSEMBL:ENSP00000225430|REFSEQ:NP_000972|H-INV:HIT000335238</t>
  </si>
  <si>
    <t xml:space="preserve">IPI00217541</t>
  </si>
  <si>
    <t xml:space="preserve">Gene_Symbol=DDX51 72 kDa protein Tax_Id=9606 ENSEMBL:ENSP00000333746</t>
  </si>
  <si>
    <t xml:space="preserve">IPI00019502</t>
  </si>
  <si>
    <t xml:space="preserve">Gene_Symbol=MYH9 Isoform 1 of Myosin-9 Tax_Id=9606 SWISS-PROT:P35579-1|TREMBL:A8K6E4;B4E3S1;Q60FE2;Q86XU5;Q99529|ENSEMBL:ENSP00000216181;ENSP00000391782|REFSEQ:NP_002464|H-INV:HIT000242559|VEGA:OTTHUMP00000165902</t>
  </si>
  <si>
    <t xml:space="preserve">IPI00009032</t>
  </si>
  <si>
    <t xml:space="preserve">Gene_Symbol=SSB SS-B/La protein Tax_Id=9606 TREMBL:Q9UMH7|ENSEMBL:ENSP00000396890|VEGA:OTTHUMP00000204780</t>
  </si>
  <si>
    <t xml:space="preserve">IPI00290652</t>
  </si>
  <si>
    <t xml:space="preserve">Gene_Symbol=RSF1 Isoform 2 of Remodeling and spacing factor 1 Tax_Id=9606 SWISS-PROT:Q96T23-2</t>
  </si>
  <si>
    <t xml:space="preserve">IPI00216999</t>
  </si>
  <si>
    <t xml:space="preserve">Gene_Symbol=C14orf21 Putative uncharacterized protein C14orf21 Tax_Id=9606 TREMBL:A8MY76|ENSEMBL:ENSP00000380020|VEGA:OTTHUMP00000164792</t>
  </si>
  <si>
    <t xml:space="preserve">IPI00031820</t>
  </si>
  <si>
    <t xml:space="preserve">Gene_Symbol=FARSA cDNA FLJ50378, highly similar to Phenylalanyl-tRNA synthetase alpha chain Tax_Id=9606 TREMBL:B4E363|ENSEMBL:ENSP00000396548</t>
  </si>
  <si>
    <t xml:space="preserve">IPI00013830</t>
  </si>
  <si>
    <t xml:space="preserve">Gene_Symbol=SNW1 Nuclear receptor coactivator NC0A-62 Tax_Id=9606 TREMBL:Q9ULA6|ENSEMBL:ENSP00000387847</t>
  </si>
  <si>
    <t xml:space="preserve">IPI00034049</t>
  </si>
  <si>
    <t xml:space="preserve">Gene_Symbol=UPF1 Isoform 2 of Regulator of nonsense transcripts 1 Tax_Id=9606 SWISS-PROT:Q92900-2|TREMBL:B3KY55;O60385|ENSEMBL:ENSP00000262803|REFSEQ:NP_002902|H-INV:HIT000052253|VEGA:OTTHUMP00000077962</t>
  </si>
  <si>
    <t xml:space="preserve">IPI00290410</t>
  </si>
  <si>
    <t xml:space="preserve">Gene_Symbol=DNTTIP2 Deoxynucleotidyltransferase terminal-interacting protein 2 Tax_Id=9606 SWISS-PROT:Q5QJE6|ENSEMBL:ENSP00000352137;ENSP00000411010|REFSEQ:NP_055412|H-INV:HIT000251917|VEGA:OTTHUMP00000011922</t>
  </si>
  <si>
    <t xml:space="preserve">IPI00479786</t>
  </si>
  <si>
    <t xml:space="preserve">Gene_Symbol=KHSRP Isoform 2 of Far upstream element-binding protein 2 Tax_Id=9606 SWISS-PROT:Q92945-2|ENSEMBL:ENSP00000201886|H-INV:HIT000266093</t>
  </si>
  <si>
    <t xml:space="preserve">IPI00100151</t>
  </si>
  <si>
    <t xml:space="preserve">Gene_Symbol=XRN2 Isoform 2 of 5'-3' exoribonuclease 2 Tax_Id=9606 SWISS-PROT:Q9H0D6-2</t>
  </si>
  <si>
    <t xml:space="preserve">IPI00397526</t>
  </si>
  <si>
    <t xml:space="preserve">Gene_Symbol=MYH10 Isoform 3 of Myosin-10 Tax_Id=9606 SWISS-PROT:P35580-3|TREMBL:B2RWP9;Q4LE45|ENSEMBL:ENSP00000353590;ENSP00000379539|VEGA:OTTHUMP00000165799</t>
  </si>
  <si>
    <t xml:space="preserve">IPI00410717</t>
  </si>
  <si>
    <t xml:space="preserve">Gene_Symbol=POGZ Isoform 2 of Pogo transposable element with ZNF domain Tax_Id=9606 SWISS-PROT:Q7Z3K3-2|TREMBL:B4DYL9|ENSEMBL:ENSP00000354467;ENSP00000376484|REFSEQ:NP_997054|VEGA:OTTHUMP00000014469</t>
  </si>
  <si>
    <t xml:space="preserve">IPI00217104</t>
  </si>
  <si>
    <t xml:space="preserve">Gene_Symbol=NDNL2 Melanoma-associated antigen G1 Tax_Id=9606 SWISS-PROT:Q96MG7|ENSEMBL:ENSP00000330694|REFSEQ:NP_619649|H-INV:HIT000282963|VEGA:OTTHUMP00000159576;OTTHUMP00000176121</t>
  </si>
  <si>
    <t xml:space="preserve">DECOY_IPI00384826</t>
  </si>
  <si>
    <t xml:space="preserve">reversed: Gene_Symbol=WNK2 39 kDa protein Tax_Id=9606 ENSEMBL:ENSP00000335435</t>
  </si>
  <si>
    <t xml:space="preserve">IPI00007682</t>
  </si>
  <si>
    <t xml:space="preserve">Gene_Symbol=ATP6V1A V-type proton ATPase catalytic subunit A Tax_Id=9606 SWISS-PROT:P38606|TREMBL:B7Z1R5;B7Z2V6|ENSEMBL:ENSP00000273398|REFSEQ:NP_001681|H-INV:HIT000036145|VEGA:OTTHUMP00000172264</t>
  </si>
  <si>
    <t xml:space="preserve">IPI00411733</t>
  </si>
  <si>
    <t xml:space="preserve">Gene_Symbol=DHX30 Putative uncharacterized protein DHX30 Tax_Id=9606 TREMBL:C9JC37|ENSEMBL:ENSP00000343442|VEGA:OTTHUMP00000210760</t>
  </si>
  <si>
    <t xml:space="preserve">IPI00413611</t>
  </si>
  <si>
    <t xml:space="preserve">Gene_Symbol=TOP1 DNA topoisomerase 1 Tax_Id=9606 SWISS-PROT:P11387|TREMBL:B9EG90;Q6NWZ5;Q6PK95;Q9BVT2|ENSEMBL:ENSP00000354522|REFSEQ:NP_003277|H-INV:HIT000191148|VEGA:OTTHUMP00000031713</t>
  </si>
  <si>
    <t xml:space="preserve">IPI00023097</t>
  </si>
  <si>
    <t xml:space="preserve">Gene_Symbol=PBRM1 126 kDa protein Tax_Id=9606 ENSEMBL:ENSP00000397662|VEGA:OTTHUMP00000202150</t>
  </si>
  <si>
    <t xml:space="preserve">IPI00021076</t>
  </si>
  <si>
    <t xml:space="preserve">Gene_Symbol=CTNND2 Putative uncharacterized protein CTNND2 Tax_Id=9606 TREMBL:C9JS73|ENSEMBL:ENSP00000352661</t>
  </si>
  <si>
    <t xml:space="preserve">IPI00005792</t>
  </si>
  <si>
    <t xml:space="preserve">Gene_Symbol=PABPN1 Isoform 2 of Polyadenylate-binding protein 2 Tax_Id=9606 SWISS-PROT:Q86U42-2|TREMBL:B4DEH8|ENSEMBL:ENSP00000380446|VEGA:OTTHUMP00000164595</t>
  </si>
  <si>
    <t xml:space="preserve">IPI00000162</t>
  </si>
  <si>
    <t xml:space="preserve">Gene_Symbol=NGDN Isoform 2 of Neuroguidin Tax_Id=9606 SWISS-PROT:Q8NEJ9-2|ENSEMBL:ENSP00000380340|REFSEQ:NP_056329|VEGA:OTTHUMP00000027950</t>
  </si>
  <si>
    <t xml:space="preserve">IPI00059292</t>
  </si>
  <si>
    <t xml:space="preserve">Gene_Symbol=MAGOHB 11 kDa protein Tax_Id=9606 VEGA:OTTHUMP00000166657</t>
  </si>
  <si>
    <t xml:space="preserve">IPI00031679</t>
  </si>
  <si>
    <t xml:space="preserve">Gene_Symbol=C3orf26 hypothetical protein LOC84319 isoform 2 Tax_Id=9606 TREMBL:B4DUM1|ENSEMBL:ENSP00000419161|REFSEQ:NP_001161396|VEGA:OTTHUMP00000172012</t>
  </si>
  <si>
    <t xml:space="preserve">IPI00915287</t>
  </si>
  <si>
    <t xml:space="preserve">Gene_Symbol=ROD1 Isoform 3 of Regulator of differentiation 1 Tax_Id=9606 SWISS-PROT:O95758-3|ENSEMBL:ENSP00000363373|REFSEQ:NP_005147|VEGA:OTTHUMP00000021933</t>
  </si>
  <si>
    <t xml:space="preserve">IPI00031522</t>
  </si>
  <si>
    <t xml:space="preserve">Gene_Symbol=HADHA Trifunctional enzyme subunit alpha, mitochondrial Tax_Id=9606 SWISS-PROT:P40939|TREMBL:B4DDZ5;B4DRH6;Q53T69;Q53TA2;Q9UQC5|ENSEMBL:ENSP00000370023|REFSEQ:NP_000173|H-INV:HIT000034217|VEGA:OTTHUMP00000122457</t>
  </si>
  <si>
    <t xml:space="preserve">IPI00001757</t>
  </si>
  <si>
    <t xml:space="preserve">Gene_Symbol=RBM8A RBM8A protein Tax_Id=9606 TREMBL:Q8WWE9</t>
  </si>
  <si>
    <t xml:space="preserve">IPI00101659</t>
  </si>
  <si>
    <t xml:space="preserve">Gene_Symbol=NSUN5 NOL1/NOP2/Sun domain family, member 5 isoform 3 Tax_Id=9606 TREMBL:B4DP79|ENSEMBL:ENSP00000309126|REFSEQ:NP_001161819|VEGA:OTTHUMP000002106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1.99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128</v>
      </c>
      <c r="D2" s="0" t="n">
        <v>13906.1</v>
      </c>
      <c r="E2" s="0" t="n">
        <v>15</v>
      </c>
      <c r="F2" s="0" t="n">
        <v>37</v>
      </c>
      <c r="G2" s="4" t="n">
        <v>0.138427631524222</v>
      </c>
      <c r="H2" s="5" t="n">
        <f aca="false">(G2/SUM($G$2:$G$405))*100</f>
        <v>45.4319119786074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n">
        <v>892</v>
      </c>
      <c r="D3" s="0" t="n">
        <v>103056.7</v>
      </c>
      <c r="E3" s="0" t="n">
        <v>70</v>
      </c>
      <c r="F3" s="0" t="n">
        <v>147</v>
      </c>
      <c r="G3" s="4" t="n">
        <v>0.013042712478516</v>
      </c>
      <c r="H3" s="5" t="n">
        <f aca="false">(G3/SUM($G$2:$G$405))*100</f>
        <v>4.28061477872312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n">
        <v>321</v>
      </c>
      <c r="D4" s="0" t="n">
        <v>33784.1</v>
      </c>
      <c r="E4" s="0" t="n">
        <v>20</v>
      </c>
      <c r="F4" s="0" t="n">
        <v>62</v>
      </c>
      <c r="G4" s="4" t="n">
        <v>0.0112497375614618</v>
      </c>
      <c r="H4" s="5" t="n">
        <f aca="false">(G4/SUM($G$2:$G$405))*100</f>
        <v>3.69216088614024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n">
        <v>119</v>
      </c>
      <c r="D5" s="0" t="n">
        <v>13281.5</v>
      </c>
      <c r="E5" s="0" t="n">
        <v>8</v>
      </c>
      <c r="F5" s="0" t="n">
        <v>16</v>
      </c>
      <c r="G5" s="4" t="n">
        <v>0.00767069121761333</v>
      </c>
      <c r="H5" s="5" t="n">
        <f aca="false">(G5/SUM($G$2:$G$405))*100</f>
        <v>2.51751882464814</v>
      </c>
    </row>
    <row r="6" customFormat="false" ht="15" hidden="false" customHeight="false" outlineLevel="0" collapsed="false">
      <c r="A6" s="0" t="s">
        <v>16</v>
      </c>
      <c r="B6" s="6" t="s">
        <v>17</v>
      </c>
      <c r="C6" s="0" t="n">
        <v>103</v>
      </c>
      <c r="D6" s="0" t="n">
        <v>11367.3</v>
      </c>
      <c r="E6" s="0" t="n">
        <v>16</v>
      </c>
      <c r="F6" s="0" t="n">
        <v>33</v>
      </c>
      <c r="G6" s="4" t="n">
        <v>0.00718394392359715</v>
      </c>
      <c r="H6" s="5" t="n">
        <f aca="false">(G6/SUM($G$2:$G$405))*100</f>
        <v>2.35776849175526</v>
      </c>
    </row>
    <row r="7" customFormat="false" ht="15" hidden="false" customHeight="false" outlineLevel="0" collapsed="false">
      <c r="A7" s="0" t="s">
        <v>18</v>
      </c>
      <c r="B7" s="0" t="s">
        <v>19</v>
      </c>
      <c r="C7" s="0" t="n">
        <v>353</v>
      </c>
      <c r="D7" s="0" t="n">
        <v>41401</v>
      </c>
      <c r="E7" s="0" t="n">
        <v>10</v>
      </c>
      <c r="F7" s="0" t="n">
        <v>21</v>
      </c>
      <c r="G7" s="4" t="n">
        <v>0.00555749271553484</v>
      </c>
      <c r="H7" s="5" t="n">
        <f aca="false">(G7/SUM($G$2:$G$405))*100</f>
        <v>1.82396763632953</v>
      </c>
    </row>
    <row r="8" customFormat="false" ht="15" hidden="false" customHeight="false" outlineLevel="0" collapsed="false">
      <c r="A8" s="0" t="s">
        <v>20</v>
      </c>
      <c r="B8" s="0" t="s">
        <v>21</v>
      </c>
      <c r="C8" s="0" t="n">
        <v>151</v>
      </c>
      <c r="D8" s="0" t="n">
        <v>17222.1</v>
      </c>
      <c r="E8" s="0" t="n">
        <v>7</v>
      </c>
      <c r="F8" s="0" t="n">
        <v>10</v>
      </c>
      <c r="G8" s="4" t="n">
        <v>0.00547881158523116</v>
      </c>
      <c r="H8" s="5" t="n">
        <f aca="false">(G8/SUM($G$2:$G$405))*100</f>
        <v>1.79814451021682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427</v>
      </c>
      <c r="D9" s="0" t="n">
        <v>47696.9</v>
      </c>
      <c r="E9" s="0" t="n">
        <v>12</v>
      </c>
      <c r="F9" s="0" t="n">
        <v>29</v>
      </c>
      <c r="G9" s="4" t="n">
        <v>0.0052419085922763</v>
      </c>
      <c r="H9" s="5" t="n">
        <f aca="false">(G9/SUM($G$2:$G$405))*100</f>
        <v>1.72039301071572</v>
      </c>
    </row>
    <row r="10" customFormat="false" ht="15" hidden="false" customHeight="false" outlineLevel="0" collapsed="false">
      <c r="A10" s="0" t="s">
        <v>24</v>
      </c>
      <c r="B10" s="0" t="s">
        <v>25</v>
      </c>
      <c r="C10" s="0" t="n">
        <v>466</v>
      </c>
      <c r="D10" s="0" t="n">
        <v>53651.2</v>
      </c>
      <c r="E10" s="0" t="n">
        <v>29</v>
      </c>
      <c r="F10" s="0" t="n">
        <v>50</v>
      </c>
      <c r="G10" s="4" t="n">
        <v>0.00478515225618119</v>
      </c>
      <c r="H10" s="5" t="n">
        <f aca="false">(G10/SUM($G$2:$G$405))*100</f>
        <v>1.57048570226399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n">
        <v>357</v>
      </c>
      <c r="D11" s="0" t="n">
        <v>39310.2</v>
      </c>
      <c r="E11" s="0" t="n">
        <v>6</v>
      </c>
      <c r="F11" s="0" t="n">
        <v>18</v>
      </c>
      <c r="G11" s="4" t="n">
        <v>0.00358306779317209</v>
      </c>
      <c r="H11" s="5" t="n">
        <f aca="false">(G11/SUM($G$2:$G$405))*100</f>
        <v>1.1759619000943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n">
        <v>192</v>
      </c>
      <c r="D12" s="0" t="n">
        <v>21863.3</v>
      </c>
      <c r="E12" s="0" t="n">
        <v>9</v>
      </c>
      <c r="F12" s="0" t="n">
        <v>23</v>
      </c>
      <c r="G12" s="4" t="n">
        <v>0.0035316740558302</v>
      </c>
      <c r="H12" s="5" t="n">
        <f aca="false">(G12/SUM($G$2:$G$405))*100</f>
        <v>1.15909448911963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n">
        <v>504</v>
      </c>
      <c r="D13" s="0" t="n">
        <v>55180.3</v>
      </c>
      <c r="E13" s="0" t="n">
        <v>15</v>
      </c>
      <c r="F13" s="0" t="n">
        <v>30</v>
      </c>
      <c r="G13" s="4" t="n">
        <v>0.00338889808578811</v>
      </c>
      <c r="H13" s="5" t="n">
        <f aca="false">(G13/SUM($G$2:$G$405))*100</f>
        <v>1.11223545359191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n">
        <v>894</v>
      </c>
      <c r="D14" s="0" t="n">
        <v>95338</v>
      </c>
      <c r="E14" s="0" t="n">
        <v>23</v>
      </c>
      <c r="F14" s="0" t="n">
        <v>39</v>
      </c>
      <c r="G14" s="4" t="n">
        <v>0.00336455921413564</v>
      </c>
      <c r="H14" s="5" t="n">
        <f aca="false">(G14/SUM($G$2:$G$405))*100</f>
        <v>1.10424744236613</v>
      </c>
    </row>
    <row r="15" customFormat="false" ht="15" hidden="false" customHeight="false" outlineLevel="0" collapsed="false">
      <c r="A15" s="0" t="s">
        <v>34</v>
      </c>
      <c r="B15" s="0" t="s">
        <v>35</v>
      </c>
      <c r="C15" s="0" t="n">
        <v>531</v>
      </c>
      <c r="D15" s="0" t="n">
        <v>57220.9</v>
      </c>
      <c r="E15" s="0" t="n">
        <v>14</v>
      </c>
      <c r="F15" s="0" t="n">
        <v>34</v>
      </c>
      <c r="G15" s="4" t="n">
        <v>0.00335314298230006</v>
      </c>
      <c r="H15" s="5" t="n">
        <f aca="false">(G15/SUM($G$2:$G$405))*100</f>
        <v>1.10050063810335</v>
      </c>
    </row>
    <row r="16" customFormat="false" ht="15" hidden="false" customHeight="false" outlineLevel="0" collapsed="false">
      <c r="A16" s="0" t="s">
        <v>36</v>
      </c>
      <c r="B16" s="0" t="s">
        <v>37</v>
      </c>
      <c r="C16" s="0" t="n">
        <v>490</v>
      </c>
      <c r="D16" s="0" t="n">
        <v>54972</v>
      </c>
      <c r="E16" s="0" t="n">
        <v>12</v>
      </c>
      <c r="F16" s="0" t="n">
        <v>16</v>
      </c>
      <c r="G16" s="4" t="n">
        <v>0.0029897474092292</v>
      </c>
      <c r="H16" s="5" t="n">
        <f aca="false">(G16/SUM($G$2:$G$405))*100</f>
        <v>0.98123430733266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n">
        <v>430</v>
      </c>
      <c r="D17" s="0" t="n">
        <v>48057.4</v>
      </c>
      <c r="E17" s="0" t="n">
        <v>12</v>
      </c>
      <c r="F17" s="0" t="n">
        <v>18</v>
      </c>
      <c r="G17" s="4" t="n">
        <v>0.00278512902084904</v>
      </c>
      <c r="H17" s="5" t="n">
        <f aca="false">(G17/SUM($G$2:$G$405))*100</f>
        <v>0.91407860649655</v>
      </c>
    </row>
    <row r="18" customFormat="false" ht="15" hidden="false" customHeight="false" outlineLevel="0" collapsed="false">
      <c r="A18" s="0" t="s">
        <v>40</v>
      </c>
      <c r="B18" s="0" t="s">
        <v>41</v>
      </c>
      <c r="C18" s="0" t="n">
        <v>264</v>
      </c>
      <c r="D18" s="0" t="n">
        <v>27557.5</v>
      </c>
      <c r="E18" s="0" t="n">
        <v>6</v>
      </c>
      <c r="F18" s="0" t="n">
        <v>13</v>
      </c>
      <c r="G18" s="4" t="n">
        <v>0.00255941782864506</v>
      </c>
      <c r="H18" s="5" t="n">
        <f aca="false">(G18/SUM($G$2:$G$405))*100</f>
        <v>0.840000253035713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0" t="n">
        <v>514</v>
      </c>
      <c r="D19" s="0" t="n">
        <v>57673.7</v>
      </c>
      <c r="E19" s="0" t="n">
        <v>13</v>
      </c>
      <c r="F19" s="0" t="n">
        <v>23</v>
      </c>
      <c r="G19" s="4" t="n">
        <v>0.00252938002054869</v>
      </c>
      <c r="H19" s="5" t="n">
        <f aca="false">(G19/SUM($G$2:$G$405))*100</f>
        <v>0.830141852379441</v>
      </c>
    </row>
    <row r="20" customFormat="false" ht="15" hidden="false" customHeight="false" outlineLevel="0" collapsed="false">
      <c r="A20" s="0" t="s">
        <v>44</v>
      </c>
      <c r="B20" s="0" t="s">
        <v>45</v>
      </c>
      <c r="C20" s="0" t="n">
        <v>529</v>
      </c>
      <c r="D20" s="0" t="n">
        <v>59577.7</v>
      </c>
      <c r="E20" s="0" t="n">
        <v>18</v>
      </c>
      <c r="F20" s="0" t="n">
        <v>38</v>
      </c>
      <c r="G20" s="4" t="n">
        <v>0.00251772298240626</v>
      </c>
      <c r="H20" s="5" t="n">
        <f aca="false">(G20/SUM($G$2:$G$405))*100</f>
        <v>0.826316015550574</v>
      </c>
    </row>
    <row r="21" customFormat="false" ht="15" hidden="false" customHeight="false" outlineLevel="0" collapsed="false">
      <c r="A21" s="0" t="s">
        <v>46</v>
      </c>
      <c r="B21" s="0" t="s">
        <v>47</v>
      </c>
      <c r="C21" s="0" t="n">
        <v>288</v>
      </c>
      <c r="D21" s="0" t="n">
        <v>33665.3</v>
      </c>
      <c r="E21" s="0" t="n">
        <v>8</v>
      </c>
      <c r="F21" s="0" t="n">
        <v>12</v>
      </c>
      <c r="G21" s="4" t="n">
        <v>0.00249844627079184</v>
      </c>
      <c r="H21" s="5" t="n">
        <f aca="false">(G21/SUM($G$2:$G$405))*100</f>
        <v>0.819989403907652</v>
      </c>
    </row>
    <row r="22" customFormat="false" ht="15" hidden="false" customHeight="false" outlineLevel="0" collapsed="false">
      <c r="A22" s="0" t="s">
        <v>48</v>
      </c>
      <c r="B22" s="0" t="s">
        <v>49</v>
      </c>
      <c r="C22" s="0" t="n">
        <v>293</v>
      </c>
      <c r="D22" s="0" t="n">
        <v>32337.3</v>
      </c>
      <c r="E22" s="0" t="n">
        <v>20</v>
      </c>
      <c r="F22" s="0" t="n">
        <v>36</v>
      </c>
      <c r="G22" s="4" t="n">
        <v>0.00237107926367906</v>
      </c>
      <c r="H22" s="5" t="n">
        <f aca="false">(G22/SUM($G$2:$G$405))*100</f>
        <v>0.778187585929469</v>
      </c>
    </row>
    <row r="23" customFormat="false" ht="15" hidden="false" customHeight="false" outlineLevel="0" collapsed="false">
      <c r="A23" s="0" t="s">
        <v>50</v>
      </c>
      <c r="B23" s="0" t="s">
        <v>51</v>
      </c>
      <c r="C23" s="0" t="n">
        <v>1270</v>
      </c>
      <c r="D23" s="0" t="n">
        <v>140957.5</v>
      </c>
      <c r="E23" s="0" t="n">
        <v>44</v>
      </c>
      <c r="F23" s="0" t="n">
        <v>61</v>
      </c>
      <c r="G23" s="4" t="n">
        <v>0.00229668454692661</v>
      </c>
      <c r="H23" s="5" t="n">
        <f aca="false">(G23/SUM($G$2:$G$405))*100</f>
        <v>0.753771259608236</v>
      </c>
    </row>
    <row r="24" customFormat="false" ht="15" hidden="false" customHeight="false" outlineLevel="0" collapsed="false">
      <c r="A24" s="0" t="s">
        <v>52</v>
      </c>
      <c r="B24" s="0" t="s">
        <v>53</v>
      </c>
      <c r="C24" s="0" t="n">
        <v>594</v>
      </c>
      <c r="D24" s="0" t="n">
        <v>66049.3</v>
      </c>
      <c r="E24" s="0" t="n">
        <v>21</v>
      </c>
      <c r="F24" s="0" t="n">
        <v>24</v>
      </c>
      <c r="G24" s="4" t="n">
        <v>0.00219786111070487</v>
      </c>
      <c r="H24" s="5" t="n">
        <f aca="false">(G24/SUM($G$2:$G$405))*100</f>
        <v>0.721337434031556</v>
      </c>
    </row>
    <row r="25" customFormat="false" ht="15" hidden="false" customHeight="false" outlineLevel="0" collapsed="false">
      <c r="A25" s="0" t="s">
        <v>54</v>
      </c>
      <c r="B25" s="0" t="s">
        <v>55</v>
      </c>
      <c r="C25" s="0" t="n">
        <v>265</v>
      </c>
      <c r="D25" s="0" t="n">
        <v>29464.4</v>
      </c>
      <c r="E25" s="0" t="n">
        <v>8</v>
      </c>
      <c r="F25" s="0" t="n">
        <v>13</v>
      </c>
      <c r="G25" s="4" t="n">
        <v>0.00215321474476891</v>
      </c>
      <c r="H25" s="5" t="n">
        <f aca="false">(G25/SUM($G$2:$G$405))*100</f>
        <v>0.706684508564054</v>
      </c>
    </row>
    <row r="26" customFormat="false" ht="15" hidden="false" customHeight="false" outlineLevel="0" collapsed="false">
      <c r="A26" s="0" t="s">
        <v>56</v>
      </c>
      <c r="B26" s="0" t="s">
        <v>57</v>
      </c>
      <c r="C26" s="0" t="n">
        <v>118</v>
      </c>
      <c r="D26" s="0" t="n">
        <v>13526.8</v>
      </c>
      <c r="E26" s="0" t="n">
        <v>6</v>
      </c>
      <c r="F26" s="0" t="n">
        <v>11</v>
      </c>
      <c r="G26" s="4" t="n">
        <v>0.00201570028457557</v>
      </c>
      <c r="H26" s="5" t="n">
        <f aca="false">(G26/SUM($G$2:$G$405))*100</f>
        <v>0.661552299174223</v>
      </c>
    </row>
    <row r="27" customFormat="false" ht="15" hidden="false" customHeight="false" outlineLevel="0" collapsed="false">
      <c r="A27" s="0" t="s">
        <v>58</v>
      </c>
      <c r="B27" s="0" t="s">
        <v>59</v>
      </c>
      <c r="C27" s="0" t="n">
        <v>707</v>
      </c>
      <c r="D27" s="0" t="n">
        <v>76149.1</v>
      </c>
      <c r="E27" s="0" t="n">
        <v>17</v>
      </c>
      <c r="F27" s="0" t="n">
        <v>34</v>
      </c>
      <c r="G27" s="4" t="n">
        <v>0.00191672095105569</v>
      </c>
      <c r="H27" s="5" t="n">
        <f aca="false">(G27/SUM($G$2:$G$405))*100</f>
        <v>0.629067308145611</v>
      </c>
    </row>
    <row r="28" customFormat="false" ht="15" hidden="false" customHeight="false" outlineLevel="0" collapsed="false">
      <c r="A28" s="0" t="s">
        <v>60</v>
      </c>
      <c r="B28" s="0" t="s">
        <v>61</v>
      </c>
      <c r="C28" s="0" t="n">
        <v>306</v>
      </c>
      <c r="D28" s="0" t="n">
        <v>34851.8</v>
      </c>
      <c r="E28" s="0" t="n">
        <v>11</v>
      </c>
      <c r="F28" s="0" t="n">
        <v>29</v>
      </c>
      <c r="G28" s="4" t="n">
        <v>0.00186149698765437</v>
      </c>
      <c r="H28" s="5" t="n">
        <f aca="false">(G28/SUM($G$2:$G$405))*100</f>
        <v>0.610942817993371</v>
      </c>
    </row>
    <row r="29" customFormat="false" ht="15" hidden="false" customHeight="false" outlineLevel="0" collapsed="false">
      <c r="A29" s="0" t="s">
        <v>62</v>
      </c>
      <c r="B29" s="0" t="s">
        <v>63</v>
      </c>
      <c r="C29" s="0" t="n">
        <v>371</v>
      </c>
      <c r="D29" s="0" t="n">
        <v>39488.5</v>
      </c>
      <c r="E29" s="0" t="n">
        <v>9</v>
      </c>
      <c r="F29" s="0" t="n">
        <v>12</v>
      </c>
      <c r="G29" s="4" t="n">
        <v>0.00177737928731868</v>
      </c>
      <c r="H29" s="5" t="n">
        <f aca="false">(G29/SUM($G$2:$G$405))*100</f>
        <v>0.583335411037013</v>
      </c>
    </row>
    <row r="30" customFormat="false" ht="15" hidden="false" customHeight="false" outlineLevel="0" collapsed="false">
      <c r="A30" s="0" t="s">
        <v>64</v>
      </c>
      <c r="B30" s="6" t="s">
        <v>65</v>
      </c>
      <c r="C30" s="0" t="n">
        <v>463</v>
      </c>
      <c r="D30" s="0" t="n">
        <v>50975.8</v>
      </c>
      <c r="E30" s="0" t="n">
        <v>15</v>
      </c>
      <c r="F30" s="0" t="n">
        <v>26</v>
      </c>
      <c r="G30" s="4" t="n">
        <v>0.00165440501178556</v>
      </c>
      <c r="H30" s="5" t="n">
        <f aca="false">(G30/SUM($G$2:$G$405))*100</f>
        <v>0.542975286399064</v>
      </c>
    </row>
    <row r="31" customFormat="false" ht="15" hidden="false" customHeight="false" outlineLevel="0" collapsed="false">
      <c r="A31" s="0" t="s">
        <v>66</v>
      </c>
      <c r="B31" s="0" t="s">
        <v>67</v>
      </c>
      <c r="C31" s="0" t="n">
        <v>257</v>
      </c>
      <c r="D31" s="0" t="n">
        <v>28024.5</v>
      </c>
      <c r="E31" s="0" t="n">
        <v>7</v>
      </c>
      <c r="F31" s="0" t="n">
        <v>8</v>
      </c>
      <c r="G31" s="4" t="n">
        <v>0.00164608000532503</v>
      </c>
      <c r="H31" s="5" t="n">
        <f aca="false">(G31/SUM($G$2:$G$405))*100</f>
        <v>0.540243021485105</v>
      </c>
    </row>
    <row r="32" customFormat="false" ht="15" hidden="false" customHeight="false" outlineLevel="0" collapsed="false">
      <c r="A32" s="0" t="s">
        <v>68</v>
      </c>
      <c r="B32" s="0" t="s">
        <v>69</v>
      </c>
      <c r="C32" s="0" t="n">
        <v>390</v>
      </c>
      <c r="D32" s="0" t="n">
        <v>43061.8</v>
      </c>
      <c r="E32" s="0" t="n">
        <v>16</v>
      </c>
      <c r="F32" s="0" t="n">
        <v>26</v>
      </c>
      <c r="G32" s="4" t="n">
        <v>0.00160197223691302</v>
      </c>
      <c r="H32" s="5" t="n">
        <f aca="false">(G32/SUM($G$2:$G$405))*100</f>
        <v>0.525766863582218</v>
      </c>
    </row>
    <row r="33" customFormat="false" ht="15" hidden="false" customHeight="false" outlineLevel="0" collapsed="false">
      <c r="A33" s="0" t="s">
        <v>70</v>
      </c>
      <c r="B33" s="0" t="s">
        <v>71</v>
      </c>
      <c r="C33" s="0" t="n">
        <v>194</v>
      </c>
      <c r="D33" s="0" t="n">
        <v>22126.7</v>
      </c>
      <c r="E33" s="0" t="n">
        <v>12</v>
      </c>
      <c r="F33" s="0" t="n">
        <v>19</v>
      </c>
      <c r="G33" s="4" t="n">
        <v>0.00157981214400489</v>
      </c>
      <c r="H33" s="5" t="n">
        <f aca="false">(G33/SUM($G$2:$G$405))*100</f>
        <v>0.518493926962886</v>
      </c>
    </row>
    <row r="34" customFormat="false" ht="15" hidden="false" customHeight="false" outlineLevel="0" collapsed="false">
      <c r="A34" s="0" t="s">
        <v>72</v>
      </c>
      <c r="B34" s="0" t="s">
        <v>73</v>
      </c>
      <c r="C34" s="0" t="n">
        <v>664</v>
      </c>
      <c r="D34" s="0" t="n">
        <v>74138.8</v>
      </c>
      <c r="E34" s="0" t="n">
        <v>30</v>
      </c>
      <c r="F34" s="0" t="n">
        <v>50</v>
      </c>
      <c r="G34" s="4" t="n">
        <v>0.0015781973815649</v>
      </c>
      <c r="H34" s="5" t="n">
        <f aca="false">(G34/SUM($G$2:$G$405))*100</f>
        <v>0.517963962358044</v>
      </c>
    </row>
    <row r="35" customFormat="false" ht="15" hidden="false" customHeight="false" outlineLevel="0" collapsed="false">
      <c r="A35" s="0" t="s">
        <v>74</v>
      </c>
      <c r="B35" s="0" t="s">
        <v>75</v>
      </c>
      <c r="C35" s="0" t="n">
        <v>248</v>
      </c>
      <c r="D35" s="0" t="n">
        <v>27744.3</v>
      </c>
      <c r="E35" s="0" t="n">
        <v>9</v>
      </c>
      <c r="F35" s="0" t="n">
        <v>13</v>
      </c>
      <c r="G35" s="4" t="n">
        <v>0.00154484175444821</v>
      </c>
      <c r="H35" s="5" t="n">
        <f aca="false">(G35/SUM($G$2:$G$405))*100</f>
        <v>0.507016654378628</v>
      </c>
    </row>
    <row r="36" customFormat="false" ht="15" hidden="false" customHeight="false" outlineLevel="0" collapsed="false">
      <c r="A36" s="0" t="s">
        <v>76</v>
      </c>
      <c r="B36" s="0" t="s">
        <v>77</v>
      </c>
      <c r="C36" s="0" t="n">
        <v>306</v>
      </c>
      <c r="D36" s="0" t="n">
        <v>35582.6</v>
      </c>
      <c r="E36" s="0" t="n">
        <v>9</v>
      </c>
      <c r="F36" s="0" t="n">
        <v>17</v>
      </c>
      <c r="G36" s="4" t="n">
        <v>0.00143557891019539</v>
      </c>
      <c r="H36" s="5" t="n">
        <f aca="false">(G36/SUM($G$2:$G$405))*100</f>
        <v>0.471156617852916</v>
      </c>
    </row>
    <row r="37" customFormat="false" ht="15" hidden="false" customHeight="false" outlineLevel="0" collapsed="false">
      <c r="A37" s="0" t="s">
        <v>78</v>
      </c>
      <c r="B37" s="0" t="s">
        <v>79</v>
      </c>
      <c r="C37" s="0" t="n">
        <v>353</v>
      </c>
      <c r="D37" s="0" t="n">
        <v>37429.7</v>
      </c>
      <c r="E37" s="0" t="n">
        <v>15</v>
      </c>
      <c r="F37" s="0" t="n">
        <v>19</v>
      </c>
      <c r="G37" s="4" t="n">
        <v>0.00139184117453172</v>
      </c>
      <c r="H37" s="5" t="n">
        <f aca="false">(G37/SUM($G$2:$G$405))*100</f>
        <v>0.456801904599964</v>
      </c>
    </row>
    <row r="38" customFormat="false" ht="15" hidden="false" customHeight="false" outlineLevel="0" collapsed="false">
      <c r="A38" s="0" t="s">
        <v>80</v>
      </c>
      <c r="B38" s="0" t="s">
        <v>81</v>
      </c>
      <c r="C38" s="0" t="n">
        <v>783</v>
      </c>
      <c r="D38" s="0" t="n">
        <v>87343.9</v>
      </c>
      <c r="E38" s="0" t="n">
        <v>23</v>
      </c>
      <c r="F38" s="0" t="n">
        <v>37</v>
      </c>
      <c r="G38" s="4" t="n">
        <v>0.00126866531003378</v>
      </c>
      <c r="H38" s="5" t="n">
        <f aca="false">(G38/SUM($G$2:$G$405))*100</f>
        <v>0.416375618517189</v>
      </c>
    </row>
    <row r="39" customFormat="false" ht="15" hidden="false" customHeight="false" outlineLevel="0" collapsed="false">
      <c r="A39" s="0" t="s">
        <v>82</v>
      </c>
      <c r="B39" s="0" t="s">
        <v>83</v>
      </c>
      <c r="C39" s="0" t="n">
        <v>603</v>
      </c>
      <c r="D39" s="0" t="n">
        <v>65961.7</v>
      </c>
      <c r="E39" s="0" t="n">
        <v>17</v>
      </c>
      <c r="F39" s="0" t="n">
        <v>24</v>
      </c>
      <c r="G39" s="4" t="n">
        <v>0.00125828759883384</v>
      </c>
      <c r="H39" s="5" t="n">
        <f aca="false">(G39/SUM($G$2:$G$405))*100</f>
        <v>0.412969656451785</v>
      </c>
    </row>
    <row r="40" customFormat="false" ht="15" hidden="false" customHeight="false" outlineLevel="0" collapsed="false">
      <c r="A40" s="0" t="s">
        <v>84</v>
      </c>
      <c r="B40" s="0" t="s">
        <v>85</v>
      </c>
      <c r="C40" s="0" t="n">
        <v>213</v>
      </c>
      <c r="D40" s="0" t="n">
        <v>21364.6</v>
      </c>
      <c r="E40" s="0" t="n">
        <v>16</v>
      </c>
      <c r="F40" s="0" t="n">
        <v>34</v>
      </c>
      <c r="G40" s="4" t="n">
        <v>0.001220964738089</v>
      </c>
      <c r="H40" s="5" t="n">
        <f aca="false">(G40/SUM($G$2:$G$405))*100</f>
        <v>0.400720303447052</v>
      </c>
    </row>
    <row r="41" customFormat="false" ht="15" hidden="false" customHeight="false" outlineLevel="0" collapsed="false">
      <c r="A41" s="0" t="s">
        <v>86</v>
      </c>
      <c r="B41" s="0" t="s">
        <v>87</v>
      </c>
      <c r="C41" s="0" t="n">
        <v>255</v>
      </c>
      <c r="D41" s="0" t="n">
        <v>28415.3</v>
      </c>
      <c r="E41" s="0" t="n">
        <v>8</v>
      </c>
      <c r="F41" s="0" t="n">
        <v>13</v>
      </c>
      <c r="G41" s="4" t="n">
        <v>0.00116486391037386</v>
      </c>
      <c r="H41" s="5" t="n">
        <f aca="false">(G41/SUM($G$2:$G$405))*100</f>
        <v>0.382308026659413</v>
      </c>
    </row>
    <row r="42" customFormat="false" ht="15" hidden="false" customHeight="false" outlineLevel="0" collapsed="false">
      <c r="A42" s="0" t="s">
        <v>88</v>
      </c>
      <c r="B42" s="0" t="s">
        <v>89</v>
      </c>
      <c r="C42" s="0" t="n">
        <v>355</v>
      </c>
      <c r="D42" s="0" t="n">
        <v>38434.1</v>
      </c>
      <c r="E42" s="0" t="n">
        <v>4</v>
      </c>
      <c r="F42" s="0" t="n">
        <v>11</v>
      </c>
      <c r="G42" s="4" t="n">
        <v>0.00114957235597098</v>
      </c>
      <c r="H42" s="5" t="n">
        <f aca="false">(G42/SUM($G$2:$G$405))*100</f>
        <v>0.377289342557127</v>
      </c>
    </row>
    <row r="43" customFormat="false" ht="15" hidden="false" customHeight="false" outlineLevel="0" collapsed="false">
      <c r="A43" s="0" t="s">
        <v>90</v>
      </c>
      <c r="B43" s="0" t="s">
        <v>91</v>
      </c>
      <c r="C43" s="0" t="n">
        <v>432</v>
      </c>
      <c r="D43" s="0" t="n">
        <v>48105.3</v>
      </c>
      <c r="E43" s="0" t="n">
        <v>8</v>
      </c>
      <c r="F43" s="0" t="n">
        <v>24</v>
      </c>
      <c r="G43" s="4" t="n">
        <v>0.00104323530721773</v>
      </c>
      <c r="H43" s="5" t="n">
        <f aca="false">(G43/SUM($G$2:$G$405))*100</f>
        <v>0.342389551338947</v>
      </c>
    </row>
    <row r="44" customFormat="false" ht="15" hidden="false" customHeight="false" outlineLevel="0" collapsed="false">
      <c r="A44" s="0" t="s">
        <v>92</v>
      </c>
      <c r="B44" s="0" t="s">
        <v>93</v>
      </c>
      <c r="C44" s="0" t="n">
        <v>806</v>
      </c>
      <c r="D44" s="0" t="n">
        <v>88979.3</v>
      </c>
      <c r="E44" s="0" t="n">
        <v>12</v>
      </c>
      <c r="F44" s="0" t="n">
        <v>13</v>
      </c>
      <c r="G44" s="4" t="n">
        <v>0.00102800415790205</v>
      </c>
      <c r="H44" s="5" t="n">
        <f aca="false">(G44/SUM($G$2:$G$405))*100</f>
        <v>0.33739069217027</v>
      </c>
    </row>
    <row r="45" customFormat="false" ht="15" hidden="false" customHeight="false" outlineLevel="0" collapsed="false">
      <c r="A45" s="0" t="s">
        <v>94</v>
      </c>
      <c r="B45" s="0" t="s">
        <v>95</v>
      </c>
      <c r="C45" s="0" t="n">
        <v>305</v>
      </c>
      <c r="D45" s="0" t="n">
        <v>30840.6</v>
      </c>
      <c r="E45" s="0" t="n">
        <v>5</v>
      </c>
      <c r="F45" s="0" t="n">
        <v>16</v>
      </c>
      <c r="G45" s="4" t="n">
        <v>0.000959935261527597</v>
      </c>
      <c r="H45" s="5" t="n">
        <f aca="false">(G45/SUM($G$2:$G$405))*100</f>
        <v>0.315050498420557</v>
      </c>
    </row>
    <row r="46" customFormat="false" ht="15" hidden="false" customHeight="false" outlineLevel="0" collapsed="false">
      <c r="A46" s="0" t="s">
        <v>96</v>
      </c>
      <c r="B46" s="0" t="s">
        <v>97</v>
      </c>
      <c r="C46" s="0" t="n">
        <v>126</v>
      </c>
      <c r="D46" s="0" t="n">
        <v>13916.2</v>
      </c>
      <c r="E46" s="0" t="n">
        <v>5</v>
      </c>
      <c r="F46" s="0" t="n">
        <v>7</v>
      </c>
      <c r="G46" s="4" t="n">
        <v>0.000860428863300965</v>
      </c>
      <c r="H46" s="5" t="n">
        <f aca="false">(G46/SUM($G$2:$G$405))*100</f>
        <v>0.282392524894877</v>
      </c>
    </row>
    <row r="47" customFormat="false" ht="15" hidden="false" customHeight="false" outlineLevel="0" collapsed="false">
      <c r="A47" s="0" t="s">
        <v>98</v>
      </c>
      <c r="B47" s="0" t="s">
        <v>99</v>
      </c>
      <c r="C47" s="0" t="n">
        <v>449</v>
      </c>
      <c r="D47" s="0" t="n">
        <v>49229.3</v>
      </c>
      <c r="E47" s="0" t="n">
        <v>14</v>
      </c>
      <c r="F47" s="0" t="n">
        <v>25</v>
      </c>
      <c r="G47" s="4" t="n">
        <v>0.000841448496069934</v>
      </c>
      <c r="H47" s="5" t="n">
        <f aca="false">(G47/SUM($G$2:$G$405))*100</f>
        <v>0.276163173400042</v>
      </c>
    </row>
    <row r="48" customFormat="false" ht="15" hidden="false" customHeight="false" outlineLevel="0" collapsed="false">
      <c r="A48" s="0" t="s">
        <v>100</v>
      </c>
      <c r="B48" s="0" t="s">
        <v>101</v>
      </c>
      <c r="C48" s="0" t="n">
        <v>346</v>
      </c>
      <c r="D48" s="0" t="n">
        <v>36926.4</v>
      </c>
      <c r="E48" s="0" t="n">
        <v>10</v>
      </c>
      <c r="F48" s="0" t="n">
        <v>15</v>
      </c>
      <c r="G48" s="4" t="n">
        <v>0.000826918305559685</v>
      </c>
      <c r="H48" s="5" t="n">
        <f aca="false">(G48/SUM($G$2:$G$405))*100</f>
        <v>0.271394368725532</v>
      </c>
    </row>
    <row r="49" customFormat="false" ht="15" hidden="false" customHeight="false" outlineLevel="0" collapsed="false">
      <c r="A49" s="0" t="s">
        <v>102</v>
      </c>
      <c r="B49" s="0" t="s">
        <v>103</v>
      </c>
      <c r="C49" s="0" t="n">
        <v>349</v>
      </c>
      <c r="D49" s="0" t="n">
        <v>40110.6</v>
      </c>
      <c r="E49" s="0" t="n">
        <v>6</v>
      </c>
      <c r="F49" s="0" t="n">
        <v>6</v>
      </c>
      <c r="G49" s="4" t="n">
        <v>0.00080903199450159</v>
      </c>
      <c r="H49" s="5" t="n">
        <f aca="false">(G49/SUM($G$2:$G$405))*100</f>
        <v>0.265524086176696</v>
      </c>
    </row>
    <row r="50" customFormat="false" ht="15" hidden="false" customHeight="false" outlineLevel="0" collapsed="false">
      <c r="A50" s="0" t="s">
        <v>104</v>
      </c>
      <c r="B50" s="0" t="s">
        <v>105</v>
      </c>
      <c r="C50" s="0" t="n">
        <v>244</v>
      </c>
      <c r="D50" s="0" t="n">
        <v>26719.9</v>
      </c>
      <c r="E50" s="0" t="n">
        <v>6</v>
      </c>
      <c r="F50" s="0" t="n">
        <v>9</v>
      </c>
      <c r="G50" s="4" t="n">
        <v>0.000802610900868404</v>
      </c>
      <c r="H50" s="5" t="n">
        <f aca="false">(G50/SUM($G$2:$G$405))*100</f>
        <v>0.263416684948075</v>
      </c>
    </row>
    <row r="51" customFormat="false" ht="15" hidden="false" customHeight="false" outlineLevel="0" collapsed="false">
      <c r="A51" s="0" t="s">
        <v>106</v>
      </c>
      <c r="B51" s="0" t="s">
        <v>107</v>
      </c>
      <c r="C51" s="0" t="n">
        <v>239</v>
      </c>
      <c r="D51" s="0" t="n">
        <v>27560.3</v>
      </c>
      <c r="E51" s="0" t="n">
        <v>4</v>
      </c>
      <c r="F51" s="0" t="n">
        <v>6</v>
      </c>
      <c r="G51" s="4" t="n">
        <v>0.00078659884828094</v>
      </c>
      <c r="H51" s="5" t="n">
        <f aca="false">(G51/SUM($G$2:$G$405))*100</f>
        <v>0.258161533532563</v>
      </c>
    </row>
    <row r="52" customFormat="false" ht="15" hidden="false" customHeight="false" outlineLevel="0" collapsed="false">
      <c r="A52" s="0" t="s">
        <v>108</v>
      </c>
      <c r="B52" s="6" t="s">
        <v>109</v>
      </c>
      <c r="C52" s="0" t="n">
        <v>471</v>
      </c>
      <c r="D52" s="0" t="n">
        <v>54231.3</v>
      </c>
      <c r="E52" s="0" t="n">
        <v>13</v>
      </c>
      <c r="F52" s="0" t="n">
        <v>14</v>
      </c>
      <c r="G52" s="4" t="n">
        <v>0.00076124811708837</v>
      </c>
      <c r="H52" s="5" t="n">
        <f aca="false">(G52/SUM($G$2:$G$405))*100</f>
        <v>0.249841430273896</v>
      </c>
    </row>
    <row r="53" customFormat="false" ht="15" hidden="false" customHeight="false" outlineLevel="0" collapsed="false">
      <c r="A53" s="0" t="s">
        <v>110</v>
      </c>
      <c r="B53" s="0" t="s">
        <v>111</v>
      </c>
      <c r="C53" s="0" t="n">
        <v>266</v>
      </c>
      <c r="D53" s="0" t="n">
        <v>29995.4</v>
      </c>
      <c r="E53" s="0" t="n">
        <v>7</v>
      </c>
      <c r="F53" s="0" t="n">
        <v>11</v>
      </c>
      <c r="G53" s="4" t="n">
        <v>0.0007526438172858</v>
      </c>
      <c r="H53" s="5" t="n">
        <f aca="false">(G53/SUM($G$2:$G$405))*100</f>
        <v>0.2470175013591</v>
      </c>
    </row>
    <row r="54" customFormat="false" ht="15" hidden="false" customHeight="false" outlineLevel="0" collapsed="false">
      <c r="A54" s="0" t="s">
        <v>112</v>
      </c>
      <c r="B54" s="0" t="s">
        <v>113</v>
      </c>
      <c r="C54" s="0" t="n">
        <v>972</v>
      </c>
      <c r="D54" s="0" t="n">
        <v>109434.8</v>
      </c>
      <c r="E54" s="0" t="n">
        <v>23</v>
      </c>
      <c r="F54" s="0" t="n">
        <v>29</v>
      </c>
      <c r="G54" s="4" t="n">
        <v>0.000731135226160242</v>
      </c>
      <c r="H54" s="5" t="n">
        <f aca="false">(G54/SUM($G$2:$G$405))*100</f>
        <v>0.23995838745214</v>
      </c>
    </row>
    <row r="55" customFormat="false" ht="15" hidden="false" customHeight="false" outlineLevel="0" collapsed="false">
      <c r="A55" s="0" t="s">
        <v>114</v>
      </c>
      <c r="B55" s="0" t="s">
        <v>115</v>
      </c>
      <c r="C55" s="0" t="n">
        <v>245</v>
      </c>
      <c r="D55" s="0" t="n">
        <v>26598.8</v>
      </c>
      <c r="E55" s="0" t="n">
        <v>4</v>
      </c>
      <c r="F55" s="0" t="n">
        <v>7</v>
      </c>
      <c r="G55" s="4" t="n">
        <v>0.000730214312059824</v>
      </c>
      <c r="H55" s="5" t="n">
        <f aca="false">(G55/SUM($G$2:$G$405))*100</f>
        <v>0.239656143688454</v>
      </c>
    </row>
    <row r="56" customFormat="false" ht="15" hidden="false" customHeight="false" outlineLevel="0" collapsed="false">
      <c r="A56" s="0" t="s">
        <v>116</v>
      </c>
      <c r="B56" s="0" t="s">
        <v>117</v>
      </c>
      <c r="C56" s="0" t="n">
        <v>392</v>
      </c>
      <c r="D56" s="0" t="n">
        <v>43963.5</v>
      </c>
      <c r="E56" s="0" t="n">
        <v>10</v>
      </c>
      <c r="F56" s="0" t="n">
        <v>14</v>
      </c>
      <c r="G56" s="4" t="n">
        <v>0.000722616387449173</v>
      </c>
      <c r="H56" s="5" t="n">
        <f aca="false">(G56/SUM($G$2:$G$405))*100</f>
        <v>0.237162506844925</v>
      </c>
    </row>
    <row r="57" customFormat="false" ht="15" hidden="false" customHeight="false" outlineLevel="0" collapsed="false">
      <c r="A57" s="0" t="s">
        <v>118</v>
      </c>
      <c r="B57" s="0" t="s">
        <v>119</v>
      </c>
      <c r="C57" s="0" t="n">
        <v>264</v>
      </c>
      <c r="D57" s="0" t="n">
        <v>29944.8</v>
      </c>
      <c r="E57" s="0" t="n">
        <v>7</v>
      </c>
      <c r="F57" s="0" t="n">
        <v>8</v>
      </c>
      <c r="G57" s="4" t="n">
        <v>0.000707238648513938</v>
      </c>
      <c r="H57" s="5" t="n">
        <f aca="false">(G57/SUM($G$2:$G$405))*100</f>
        <v>0.232115537001962</v>
      </c>
    </row>
    <row r="58" customFormat="false" ht="15" hidden="false" customHeight="false" outlineLevel="0" collapsed="false">
      <c r="A58" s="0" t="s">
        <v>120</v>
      </c>
      <c r="B58" s="0" t="s">
        <v>121</v>
      </c>
      <c r="C58" s="0" t="n">
        <v>505</v>
      </c>
      <c r="D58" s="0" t="n">
        <v>55209.9</v>
      </c>
      <c r="E58" s="0" t="n">
        <v>4</v>
      </c>
      <c r="F58" s="0" t="n">
        <v>9</v>
      </c>
      <c r="G58" s="4" t="n">
        <v>0.00069576252549124</v>
      </c>
      <c r="H58" s="5" t="n">
        <f aca="false">(G58/SUM($G$2:$G$405))*100</f>
        <v>0.228349076467443</v>
      </c>
    </row>
    <row r="59" customFormat="false" ht="15" hidden="false" customHeight="false" outlineLevel="0" collapsed="false">
      <c r="A59" s="0" t="s">
        <v>122</v>
      </c>
      <c r="B59" s="0" t="s">
        <v>123</v>
      </c>
      <c r="C59" s="0" t="n">
        <v>633</v>
      </c>
      <c r="D59" s="0" t="n">
        <v>70942.8</v>
      </c>
      <c r="E59" s="0" t="n">
        <v>10</v>
      </c>
      <c r="F59" s="0" t="n">
        <v>13</v>
      </c>
      <c r="G59" s="4" t="n">
        <v>0.000694119298517028</v>
      </c>
      <c r="H59" s="5" t="n">
        <f aca="false">(G59/SUM($G$2:$G$405))*100</f>
        <v>0.227809769810013</v>
      </c>
    </row>
    <row r="60" customFormat="false" ht="15" hidden="false" customHeight="false" outlineLevel="0" collapsed="false">
      <c r="A60" s="0" t="s">
        <v>124</v>
      </c>
      <c r="B60" s="0" t="s">
        <v>125</v>
      </c>
      <c r="C60" s="0" t="n">
        <v>455</v>
      </c>
      <c r="D60" s="0" t="n">
        <v>50646.1</v>
      </c>
      <c r="E60" s="0" t="n">
        <v>7</v>
      </c>
      <c r="F60" s="0" t="n">
        <v>9</v>
      </c>
      <c r="G60" s="4" t="n">
        <v>0.000686882885070617</v>
      </c>
      <c r="H60" s="5" t="n">
        <f aca="false">(G60/SUM($G$2:$G$405))*100</f>
        <v>0.225434780834777</v>
      </c>
    </row>
    <row r="61" customFormat="false" ht="15" hidden="false" customHeight="false" outlineLevel="0" collapsed="false">
      <c r="A61" s="0" t="s">
        <v>126</v>
      </c>
      <c r="B61" s="0" t="s">
        <v>127</v>
      </c>
      <c r="C61" s="0" t="n">
        <v>847</v>
      </c>
      <c r="D61" s="0" t="n">
        <v>94622.4</v>
      </c>
      <c r="E61" s="0" t="n">
        <v>16</v>
      </c>
      <c r="F61" s="0" t="n">
        <v>25</v>
      </c>
      <c r="G61" s="4" t="n">
        <v>0.000681472926881875</v>
      </c>
      <c r="H61" s="5" t="n">
        <f aca="false">(G61/SUM($G$2:$G$405))*100</f>
        <v>0.223659233991039</v>
      </c>
    </row>
    <row r="62" customFormat="false" ht="15" hidden="false" customHeight="false" outlineLevel="0" collapsed="false">
      <c r="A62" s="0" t="s">
        <v>128</v>
      </c>
      <c r="B62" s="0" t="s">
        <v>129</v>
      </c>
      <c r="C62" s="0" t="n">
        <v>180</v>
      </c>
      <c r="D62" s="0" t="n">
        <v>20462.5</v>
      </c>
      <c r="E62" s="0" t="n">
        <v>4</v>
      </c>
      <c r="F62" s="0" t="n">
        <v>10</v>
      </c>
      <c r="G62" s="4" t="n">
        <v>0.000678019505338737</v>
      </c>
      <c r="H62" s="5" t="n">
        <f aca="false">(G62/SUM($G$2:$G$405))*100</f>
        <v>0.222525821955846</v>
      </c>
    </row>
    <row r="63" customFormat="false" ht="15" hidden="false" customHeight="false" outlineLevel="0" collapsed="false">
      <c r="A63" s="0" t="s">
        <v>130</v>
      </c>
      <c r="B63" s="0" t="s">
        <v>131</v>
      </c>
      <c r="C63" s="0" t="n">
        <v>164</v>
      </c>
      <c r="D63" s="0" t="n">
        <v>19329.4</v>
      </c>
      <c r="E63" s="0" t="n">
        <v>4</v>
      </c>
      <c r="F63" s="0" t="n">
        <v>4</v>
      </c>
      <c r="G63" s="4" t="n">
        <v>0.000662350408843263</v>
      </c>
      <c r="H63" s="5" t="n">
        <f aca="false">(G63/SUM($G$2:$G$405))*100</f>
        <v>0.217383228638831</v>
      </c>
    </row>
    <row r="64" customFormat="false" ht="15" hidden="false" customHeight="false" outlineLevel="0" collapsed="false">
      <c r="A64" s="0" t="s">
        <v>132</v>
      </c>
      <c r="B64" s="0" t="s">
        <v>133</v>
      </c>
      <c r="C64" s="0" t="n">
        <v>614</v>
      </c>
      <c r="D64" s="0" t="n">
        <v>69147.6</v>
      </c>
      <c r="E64" s="0" t="n">
        <v>10</v>
      </c>
      <c r="F64" s="0" t="n">
        <v>13</v>
      </c>
      <c r="G64" s="4" t="n">
        <v>0.000651496437570534</v>
      </c>
      <c r="H64" s="5" t="n">
        <f aca="false">(G64/SUM($G$2:$G$405))*100</f>
        <v>0.213820958143762</v>
      </c>
    </row>
    <row r="65" customFormat="false" ht="15" hidden="false" customHeight="false" outlineLevel="0" collapsed="false">
      <c r="A65" s="0" t="s">
        <v>134</v>
      </c>
      <c r="B65" s="0" t="s">
        <v>135</v>
      </c>
      <c r="C65" s="0" t="n">
        <v>92</v>
      </c>
      <c r="D65" s="0" t="n">
        <v>10803.6</v>
      </c>
      <c r="E65" s="0" t="n">
        <v>5</v>
      </c>
      <c r="F65" s="0" t="n">
        <v>6</v>
      </c>
      <c r="G65" s="4" t="n">
        <v>0.00061158954925631</v>
      </c>
      <c r="H65" s="5" t="n">
        <f aca="false">(G65/SUM($G$2:$G$405))*100</f>
        <v>0.200723527975605</v>
      </c>
    </row>
    <row r="66" customFormat="false" ht="15" hidden="false" customHeight="false" outlineLevel="0" collapsed="false">
      <c r="A66" s="0" t="s">
        <v>136</v>
      </c>
      <c r="B66" s="0" t="s">
        <v>137</v>
      </c>
      <c r="C66" s="0" t="n">
        <v>1304</v>
      </c>
      <c r="D66" s="0" t="n">
        <v>145829.1</v>
      </c>
      <c r="E66" s="0" t="n">
        <v>19</v>
      </c>
      <c r="F66" s="0" t="n">
        <v>23</v>
      </c>
      <c r="G66" s="4" t="n">
        <v>0.0005867515047844</v>
      </c>
      <c r="H66" s="5" t="n">
        <f aca="false">(G66/SUM($G$2:$G$405))*100</f>
        <v>0.192571688362781</v>
      </c>
    </row>
    <row r="67" customFormat="false" ht="15" hidden="false" customHeight="false" outlineLevel="0" collapsed="false">
      <c r="A67" s="0" t="s">
        <v>138</v>
      </c>
      <c r="B67" s="0" t="s">
        <v>139</v>
      </c>
      <c r="C67" s="0" t="n">
        <v>553</v>
      </c>
      <c r="D67" s="0" t="n">
        <v>61206.5</v>
      </c>
      <c r="E67" s="0" t="n">
        <v>10</v>
      </c>
      <c r="F67" s="0" t="n">
        <v>16</v>
      </c>
      <c r="G67" s="4" t="n">
        <v>0.000582043308486323</v>
      </c>
      <c r="H67" s="5" t="n">
        <f aca="false">(G67/SUM($G$2:$G$405))*100</f>
        <v>0.191026459585571</v>
      </c>
    </row>
    <row r="68" customFormat="false" ht="15" hidden="false" customHeight="false" outlineLevel="0" collapsed="false">
      <c r="A68" s="0" t="s">
        <v>140</v>
      </c>
      <c r="B68" s="0" t="s">
        <v>141</v>
      </c>
      <c r="C68" s="0" t="n">
        <v>300</v>
      </c>
      <c r="D68" s="0" t="n">
        <v>35368.2</v>
      </c>
      <c r="E68" s="0" t="n">
        <v>4</v>
      </c>
      <c r="F68" s="0" t="n">
        <v>6</v>
      </c>
      <c r="G68" s="4" t="n">
        <v>0.000579768765547826</v>
      </c>
      <c r="H68" s="5" t="n">
        <f aca="false">(G68/SUM($G$2:$G$405))*100</f>
        <v>0.190279955195981</v>
      </c>
    </row>
    <row r="69" customFormat="false" ht="15" hidden="false" customHeight="false" outlineLevel="0" collapsed="false">
      <c r="A69" s="0" t="s">
        <v>142</v>
      </c>
      <c r="B69" s="0" t="s">
        <v>143</v>
      </c>
      <c r="C69" s="0" t="n">
        <v>213</v>
      </c>
      <c r="D69" s="0" t="n">
        <v>22487</v>
      </c>
      <c r="E69" s="0" t="n">
        <v>5</v>
      </c>
      <c r="F69" s="0" t="n">
        <v>5</v>
      </c>
      <c r="G69" s="4" t="n">
        <v>0.000576845407959152</v>
      </c>
      <c r="H69" s="5" t="n">
        <f aca="false">(G69/SUM($G$2:$G$405))*100</f>
        <v>0.189320510010159</v>
      </c>
    </row>
    <row r="70" customFormat="false" ht="15" hidden="false" customHeight="false" outlineLevel="0" collapsed="false">
      <c r="A70" s="0" t="s">
        <v>144</v>
      </c>
      <c r="B70" s="0" t="s">
        <v>145</v>
      </c>
      <c r="C70" s="0" t="n">
        <v>305</v>
      </c>
      <c r="D70" s="0" t="n">
        <v>34207.8</v>
      </c>
      <c r="E70" s="0" t="n">
        <v>4</v>
      </c>
      <c r="F70" s="0" t="n">
        <v>8</v>
      </c>
      <c r="G70" s="4" t="n">
        <v>0.000567611692565441</v>
      </c>
      <c r="H70" s="5" t="n">
        <f aca="false">(G70/SUM($G$2:$G$405))*100</f>
        <v>0.186290007065166</v>
      </c>
    </row>
    <row r="71" customFormat="false" ht="15" hidden="false" customHeight="false" outlineLevel="0" collapsed="false">
      <c r="A71" s="0" t="s">
        <v>146</v>
      </c>
      <c r="B71" s="0" t="s">
        <v>147</v>
      </c>
      <c r="C71" s="0" t="n">
        <v>586</v>
      </c>
      <c r="D71" s="0" t="n">
        <v>66407.7</v>
      </c>
      <c r="E71" s="0" t="n">
        <v>9</v>
      </c>
      <c r="F71" s="0" t="n">
        <v>10</v>
      </c>
      <c r="G71" s="4" t="n">
        <v>0.000566977009847596</v>
      </c>
      <c r="H71" s="5" t="n">
        <f aca="false">(G71/SUM($G$2:$G$405))*100</f>
        <v>0.18608170436538</v>
      </c>
    </row>
    <row r="72" customFormat="false" ht="15" hidden="false" customHeight="false" outlineLevel="0" collapsed="false">
      <c r="A72" s="0" t="s">
        <v>148</v>
      </c>
      <c r="B72" s="0" t="s">
        <v>149</v>
      </c>
      <c r="C72" s="0" t="n">
        <v>518</v>
      </c>
      <c r="D72" s="0" t="n">
        <v>58354.6</v>
      </c>
      <c r="E72" s="0" t="n">
        <v>8</v>
      </c>
      <c r="F72" s="0" t="n">
        <v>9</v>
      </c>
      <c r="G72" s="4" t="n">
        <v>0.000564581297401015</v>
      </c>
      <c r="H72" s="5" t="n">
        <f aca="false">(G72/SUM($G$2:$G$405))*100</f>
        <v>0.185295432175351</v>
      </c>
    </row>
    <row r="73" customFormat="false" ht="15" hidden="false" customHeight="false" outlineLevel="0" collapsed="false">
      <c r="A73" s="0" t="s">
        <v>150</v>
      </c>
      <c r="B73" s="0" t="s">
        <v>151</v>
      </c>
      <c r="C73" s="0" t="n">
        <v>203</v>
      </c>
      <c r="D73" s="0" t="n">
        <v>23577.1</v>
      </c>
      <c r="E73" s="0" t="n">
        <v>6</v>
      </c>
      <c r="F73" s="0" t="n">
        <v>6</v>
      </c>
      <c r="G73" s="4" t="n">
        <v>0.000558453277265871</v>
      </c>
      <c r="H73" s="5" t="n">
        <f aca="false">(G73/SUM($G$2:$G$405))*100</f>
        <v>0.183284217591113</v>
      </c>
    </row>
    <row r="74" customFormat="false" ht="15" hidden="false" customHeight="false" outlineLevel="0" collapsed="false">
      <c r="A74" s="0" t="s">
        <v>152</v>
      </c>
      <c r="B74" s="0" t="s">
        <v>153</v>
      </c>
      <c r="C74" s="0" t="n">
        <v>513</v>
      </c>
      <c r="D74" s="0" t="n">
        <v>57543.4</v>
      </c>
      <c r="E74" s="0" t="n">
        <v>5</v>
      </c>
      <c r="F74" s="0" t="n">
        <v>6</v>
      </c>
      <c r="G74" s="4" t="n">
        <v>0.000547620835556604</v>
      </c>
      <c r="H74" s="5" t="n">
        <f aca="false">(G74/SUM($G$2:$G$405))*100</f>
        <v>0.179729013093067</v>
      </c>
    </row>
    <row r="75" customFormat="false" ht="15" hidden="false" customHeight="false" outlineLevel="0" collapsed="false">
      <c r="A75" s="0" t="s">
        <v>154</v>
      </c>
      <c r="B75" s="0" t="s">
        <v>155</v>
      </c>
      <c r="C75" s="0" t="n">
        <v>217</v>
      </c>
      <c r="D75" s="0" t="n">
        <v>22347.9</v>
      </c>
      <c r="E75" s="0" t="n">
        <v>4</v>
      </c>
      <c r="F75" s="0" t="n">
        <v>6</v>
      </c>
      <c r="G75" s="4" t="n">
        <v>0.000510349440450133</v>
      </c>
      <c r="H75" s="5" t="n">
        <f aca="false">(G75/SUM($G$2:$G$405))*100</f>
        <v>0.167496551097206</v>
      </c>
    </row>
    <row r="76" customFormat="false" ht="15" hidden="false" customHeight="false" outlineLevel="0" collapsed="false">
      <c r="A76" s="0" t="s">
        <v>156</v>
      </c>
      <c r="B76" s="0" t="s">
        <v>157</v>
      </c>
      <c r="C76" s="0" t="n">
        <v>136</v>
      </c>
      <c r="D76" s="0" t="n">
        <v>15797.6</v>
      </c>
      <c r="E76" s="0" t="n">
        <v>4</v>
      </c>
      <c r="F76" s="0" t="n">
        <v>3</v>
      </c>
      <c r="G76" s="4" t="n">
        <v>0.00050124515705184</v>
      </c>
      <c r="H76" s="5" t="n">
        <f aca="false">(G76/SUM($G$2:$G$405))*100</f>
        <v>0.164508527698805</v>
      </c>
    </row>
    <row r="77" customFormat="false" ht="15" hidden="false" customHeight="false" outlineLevel="0" collapsed="false">
      <c r="A77" s="0" t="s">
        <v>158</v>
      </c>
      <c r="B77" s="0" t="s">
        <v>159</v>
      </c>
      <c r="C77" s="0" t="n">
        <v>522</v>
      </c>
      <c r="D77" s="0" t="n">
        <v>58448.7</v>
      </c>
      <c r="E77" s="0" t="n">
        <v>6</v>
      </c>
      <c r="F77" s="0" t="n">
        <v>12</v>
      </c>
      <c r="G77" s="4" t="n">
        <v>0.000461473904484442</v>
      </c>
      <c r="H77" s="5" t="n">
        <f aca="false">(G77/SUM($G$2:$G$405))*100</f>
        <v>0.151455613146808</v>
      </c>
    </row>
    <row r="78" customFormat="false" ht="15" hidden="false" customHeight="false" outlineLevel="0" collapsed="false">
      <c r="A78" s="0" t="s">
        <v>160</v>
      </c>
      <c r="B78" s="0" t="s">
        <v>161</v>
      </c>
      <c r="C78" s="0" t="n">
        <v>652</v>
      </c>
      <c r="D78" s="0" t="n">
        <v>72556.2</v>
      </c>
      <c r="E78" s="0" t="n">
        <v>11</v>
      </c>
      <c r="F78" s="0" t="n">
        <v>15</v>
      </c>
      <c r="G78" s="4" t="n">
        <v>0.000458072217240771</v>
      </c>
      <c r="H78" s="5" t="n">
        <f aca="false">(G78/SUM($G$2:$G$405))*100</f>
        <v>0.150339180294989</v>
      </c>
    </row>
    <row r="79" customFormat="false" ht="15" hidden="false" customHeight="false" outlineLevel="0" collapsed="false">
      <c r="A79" s="0" t="s">
        <v>162</v>
      </c>
      <c r="B79" s="0" t="s">
        <v>163</v>
      </c>
      <c r="C79" s="0" t="n">
        <v>573</v>
      </c>
      <c r="D79" s="0" t="n">
        <v>64063.4</v>
      </c>
      <c r="E79" s="0" t="n">
        <v>6</v>
      </c>
      <c r="F79" s="0" t="n">
        <v>8</v>
      </c>
      <c r="G79" s="4" t="n">
        <v>0.000442228852182878</v>
      </c>
      <c r="H79" s="5" t="n">
        <f aca="false">(G79/SUM($G$2:$G$405))*100</f>
        <v>0.145139392081974</v>
      </c>
    </row>
    <row r="80" customFormat="false" ht="15" hidden="false" customHeight="false" outlineLevel="0" collapsed="false">
      <c r="A80" s="0" t="s">
        <v>164</v>
      </c>
      <c r="B80" s="0" t="s">
        <v>165</v>
      </c>
      <c r="C80" s="0" t="n">
        <v>670</v>
      </c>
      <c r="D80" s="0" t="n">
        <v>75406.3</v>
      </c>
      <c r="E80" s="0" t="n">
        <v>9</v>
      </c>
      <c r="F80" s="0" t="n">
        <v>12</v>
      </c>
      <c r="G80" s="4" t="n">
        <v>0.000438335186766964</v>
      </c>
      <c r="H80" s="5" t="n">
        <f aca="false">(G80/SUM($G$2:$G$405))*100</f>
        <v>0.143861492124414</v>
      </c>
    </row>
    <row r="81" customFormat="false" ht="15" hidden="false" customHeight="false" outlineLevel="0" collapsed="false">
      <c r="A81" s="0" t="s">
        <v>166</v>
      </c>
      <c r="B81" s="0" t="s">
        <v>167</v>
      </c>
      <c r="C81" s="0" t="n">
        <v>411</v>
      </c>
      <c r="D81" s="0" t="n">
        <v>46870.6</v>
      </c>
      <c r="E81" s="0" t="n">
        <v>8</v>
      </c>
      <c r="F81" s="0" t="n">
        <v>8</v>
      </c>
      <c r="G81" s="4" t="n">
        <v>0.000432187113444369</v>
      </c>
      <c r="H81" s="5" t="n">
        <f aca="false">(G81/SUM($G$2:$G$405))*100</f>
        <v>0.14184369608937</v>
      </c>
    </row>
    <row r="82" customFormat="false" ht="15" hidden="false" customHeight="false" outlineLevel="0" collapsed="false">
      <c r="A82" s="0" t="s">
        <v>168</v>
      </c>
      <c r="B82" s="0" t="s">
        <v>169</v>
      </c>
      <c r="C82" s="0" t="n">
        <v>288</v>
      </c>
      <c r="D82" s="0" t="n">
        <v>32727.7</v>
      </c>
      <c r="E82" s="0" t="n">
        <v>7</v>
      </c>
      <c r="F82" s="0" t="n">
        <v>12</v>
      </c>
      <c r="G82" s="4" t="n">
        <v>0.000429233428289324</v>
      </c>
      <c r="H82" s="5" t="n">
        <f aca="false">(G82/SUM($G$2:$G$405))*100</f>
        <v>0.140874297404303</v>
      </c>
    </row>
    <row r="83" customFormat="false" ht="15" hidden="false" customHeight="false" outlineLevel="0" collapsed="false">
      <c r="A83" s="0" t="s">
        <v>170</v>
      </c>
      <c r="B83" s="0" t="s">
        <v>171</v>
      </c>
      <c r="C83" s="0" t="n">
        <v>423</v>
      </c>
      <c r="D83" s="0" t="n">
        <v>47707.5</v>
      </c>
      <c r="E83" s="0" t="n">
        <v>6</v>
      </c>
      <c r="F83" s="0" t="n">
        <v>10</v>
      </c>
      <c r="G83" s="4" t="n">
        <v>0.000405743720985559</v>
      </c>
      <c r="H83" s="5" t="n">
        <f aca="false">(G83/SUM($G$2:$G$405))*100</f>
        <v>0.133164981692712</v>
      </c>
    </row>
    <row r="84" customFormat="false" ht="15" hidden="false" customHeight="false" outlineLevel="0" collapsed="false">
      <c r="A84" s="0" t="s">
        <v>172</v>
      </c>
      <c r="B84" s="0" t="s">
        <v>173</v>
      </c>
      <c r="C84" s="0" t="n">
        <v>684</v>
      </c>
      <c r="D84" s="0" t="n">
        <v>77291.1</v>
      </c>
      <c r="E84" s="0" t="n">
        <v>12</v>
      </c>
      <c r="F84" s="0" t="n">
        <v>18</v>
      </c>
      <c r="G84" s="4" t="n">
        <v>0.000400510480535237</v>
      </c>
      <c r="H84" s="5" t="n">
        <f aca="false">(G84/SUM($G$2:$G$405))*100</f>
        <v>0.131447433563889</v>
      </c>
    </row>
    <row r="85" customFormat="false" ht="15" hidden="false" customHeight="false" outlineLevel="0" collapsed="false">
      <c r="A85" s="0" t="s">
        <v>174</v>
      </c>
      <c r="B85" s="0" t="s">
        <v>175</v>
      </c>
      <c r="C85" s="0" t="n">
        <v>460</v>
      </c>
      <c r="D85" s="0" t="n">
        <v>51900.2</v>
      </c>
      <c r="E85" s="0" t="n">
        <v>5</v>
      </c>
      <c r="F85" s="0" t="n">
        <v>6</v>
      </c>
      <c r="G85" s="4" t="n">
        <v>0.00039215212977005</v>
      </c>
      <c r="H85" s="5" t="n">
        <f aca="false">(G85/SUM($G$2:$G$405))*100</f>
        <v>0.128704225057978</v>
      </c>
    </row>
    <row r="86" customFormat="false" ht="15" hidden="false" customHeight="false" outlineLevel="0" collapsed="false">
      <c r="A86" s="0" t="s">
        <v>176</v>
      </c>
      <c r="B86" s="0" t="s">
        <v>177</v>
      </c>
      <c r="C86" s="0" t="n">
        <v>795</v>
      </c>
      <c r="D86" s="0" t="n">
        <v>90932</v>
      </c>
      <c r="E86" s="0" t="n">
        <v>7</v>
      </c>
      <c r="F86" s="0" t="n">
        <v>10</v>
      </c>
      <c r="G86" s="4" t="n">
        <v>0.000371358276807193</v>
      </c>
      <c r="H86" s="5" t="n">
        <f aca="false">(G86/SUM($G$2:$G$405))*100</f>
        <v>0.121879688026588</v>
      </c>
    </row>
    <row r="87" customFormat="false" ht="15" hidden="false" customHeight="false" outlineLevel="0" collapsed="false">
      <c r="A87" s="0" t="s">
        <v>178</v>
      </c>
      <c r="B87" s="0" t="s">
        <v>179</v>
      </c>
      <c r="C87" s="0" t="n">
        <v>589</v>
      </c>
      <c r="D87" s="0" t="n">
        <v>64132.5</v>
      </c>
      <c r="E87" s="0" t="n">
        <v>11</v>
      </c>
      <c r="F87" s="0" t="n">
        <v>13</v>
      </c>
      <c r="G87" s="4" t="n">
        <v>0.00034752850540605</v>
      </c>
      <c r="H87" s="5" t="n">
        <f aca="false">(G87/SUM($G$2:$G$405))*100</f>
        <v>0.114058763368366</v>
      </c>
    </row>
    <row r="88" customFormat="false" ht="15" hidden="false" customHeight="false" outlineLevel="0" collapsed="false">
      <c r="A88" s="0" t="s">
        <v>180</v>
      </c>
      <c r="B88" s="0" t="s">
        <v>181</v>
      </c>
      <c r="C88" s="0" t="n">
        <v>193</v>
      </c>
      <c r="D88" s="0" t="n">
        <v>22072.8</v>
      </c>
      <c r="E88" s="0" t="n">
        <v>4</v>
      </c>
      <c r="F88" s="0" t="n">
        <v>8</v>
      </c>
      <c r="G88" s="4" t="n">
        <v>0.000343010880127834</v>
      </c>
      <c r="H88" s="5" t="n">
        <f aca="false">(G88/SUM($G$2:$G$405))*100</f>
        <v>0.112576079949368</v>
      </c>
    </row>
    <row r="89" customFormat="false" ht="15" hidden="false" customHeight="false" outlineLevel="0" collapsed="false">
      <c r="A89" s="0" t="s">
        <v>182</v>
      </c>
      <c r="B89" s="0" t="s">
        <v>183</v>
      </c>
      <c r="C89" s="0" t="n">
        <v>397</v>
      </c>
      <c r="D89" s="0" t="n">
        <v>45908.2</v>
      </c>
      <c r="E89" s="0" t="n">
        <v>5</v>
      </c>
      <c r="F89" s="0" t="n">
        <v>7</v>
      </c>
      <c r="G89" s="4" t="n">
        <v>0.000334168024934429</v>
      </c>
      <c r="H89" s="5" t="n">
        <f aca="false">(G89/SUM($G$2:$G$405))*100</f>
        <v>0.109673857218525</v>
      </c>
    </row>
    <row r="90" customFormat="false" ht="15" hidden="false" customHeight="false" outlineLevel="0" collapsed="false">
      <c r="A90" s="0" t="s">
        <v>184</v>
      </c>
      <c r="B90" s="0" t="s">
        <v>185</v>
      </c>
      <c r="C90" s="0" t="n">
        <v>1217</v>
      </c>
      <c r="D90" s="0" t="n">
        <v>135576.2</v>
      </c>
      <c r="E90" s="0" t="n">
        <v>18</v>
      </c>
      <c r="F90" s="0" t="n">
        <v>29</v>
      </c>
      <c r="G90" s="4" t="n">
        <v>0.000317871204829893</v>
      </c>
      <c r="H90" s="5" t="n">
        <f aca="false">(G90/SUM($G$2:$G$405))*100</f>
        <v>0.104325245179382</v>
      </c>
    </row>
    <row r="91" customFormat="false" ht="15" hidden="false" customHeight="false" outlineLevel="0" collapsed="false">
      <c r="A91" s="0" t="s">
        <v>186</v>
      </c>
      <c r="B91" s="0" t="s">
        <v>187</v>
      </c>
      <c r="C91" s="0" t="n">
        <v>246</v>
      </c>
      <c r="D91" s="0" t="n">
        <v>28660.8</v>
      </c>
      <c r="E91" s="0" t="n">
        <v>6</v>
      </c>
      <c r="F91" s="0" t="n">
        <v>8</v>
      </c>
      <c r="G91" s="4" t="n">
        <v>0.000275932499483318</v>
      </c>
      <c r="H91" s="5" t="n">
        <f aca="false">(G91/SUM($G$2:$G$405))*100</f>
        <v>0.0905609731997016</v>
      </c>
    </row>
    <row r="92" customFormat="false" ht="15" hidden="false" customHeight="false" outlineLevel="0" collapsed="false">
      <c r="A92" s="0" t="s">
        <v>188</v>
      </c>
      <c r="B92" s="0" t="s">
        <v>189</v>
      </c>
      <c r="C92" s="0" t="n">
        <v>525</v>
      </c>
      <c r="D92" s="0" t="n">
        <v>53354.9</v>
      </c>
      <c r="E92" s="0" t="n">
        <v>4</v>
      </c>
      <c r="F92" s="0" t="n">
        <v>9</v>
      </c>
      <c r="G92" s="4" t="n">
        <v>0.000275061102415476</v>
      </c>
      <c r="H92" s="5" t="n">
        <f aca="false">(G92/SUM($G$2:$G$405))*100</f>
        <v>0.0902749809129833</v>
      </c>
    </row>
    <row r="93" customFormat="false" ht="15" hidden="false" customHeight="false" outlineLevel="0" collapsed="false">
      <c r="A93" s="0" t="s">
        <v>190</v>
      </c>
      <c r="B93" s="0" t="s">
        <v>191</v>
      </c>
      <c r="C93" s="0" t="n">
        <v>353</v>
      </c>
      <c r="D93" s="0" t="n">
        <v>38996</v>
      </c>
      <c r="E93" s="0" t="n">
        <v>4</v>
      </c>
      <c r="F93" s="0" t="n">
        <v>4</v>
      </c>
      <c r="G93" s="4" t="n">
        <v>0.000264129875485695</v>
      </c>
      <c r="H93" s="5" t="n">
        <f aca="false">(G93/SUM($G$2:$G$405))*100</f>
        <v>0.0866873551317454</v>
      </c>
    </row>
    <row r="94" customFormat="false" ht="15" hidden="false" customHeight="false" outlineLevel="0" collapsed="false">
      <c r="A94" s="0" t="s">
        <v>192</v>
      </c>
      <c r="B94" s="0" t="s">
        <v>193</v>
      </c>
      <c r="C94" s="0" t="n">
        <v>208</v>
      </c>
      <c r="D94" s="0" t="n">
        <v>24205</v>
      </c>
      <c r="E94" s="0" t="n">
        <v>5</v>
      </c>
      <c r="F94" s="0" t="n">
        <v>8</v>
      </c>
      <c r="G94" s="4" t="n">
        <v>0.000254556332756945</v>
      </c>
      <c r="H94" s="5" t="n">
        <f aca="false">(G94/SUM($G$2:$G$405))*100</f>
        <v>0.0835453209454573</v>
      </c>
    </row>
    <row r="95" customFormat="false" ht="15" hidden="false" customHeight="false" outlineLevel="0" collapsed="false">
      <c r="A95" s="0" t="s">
        <v>194</v>
      </c>
      <c r="B95" s="0" t="s">
        <v>195</v>
      </c>
      <c r="C95" s="0" t="n">
        <v>307</v>
      </c>
      <c r="D95" s="0" t="n">
        <v>32550</v>
      </c>
      <c r="E95" s="0" t="n">
        <v>4</v>
      </c>
      <c r="F95" s="0" t="n">
        <v>6</v>
      </c>
      <c r="G95" s="4" t="n">
        <v>0.000248908626400859</v>
      </c>
      <c r="H95" s="5" t="n">
        <f aca="false">(G95/SUM($G$2:$G$405))*100</f>
        <v>0.0816917452162083</v>
      </c>
    </row>
    <row r="96" customFormat="false" ht="15" hidden="false" customHeight="false" outlineLevel="0" collapsed="false">
      <c r="A96" s="0" t="s">
        <v>196</v>
      </c>
      <c r="B96" s="0" t="s">
        <v>197</v>
      </c>
      <c r="C96" s="0" t="n">
        <v>293</v>
      </c>
      <c r="D96" s="0" t="n">
        <v>34222</v>
      </c>
      <c r="E96" s="0" t="n">
        <v>5</v>
      </c>
      <c r="F96" s="0" t="n">
        <v>5</v>
      </c>
      <c r="G96" s="4" t="n">
        <v>0.000246675409708924</v>
      </c>
      <c r="H96" s="5" t="n">
        <f aca="false">(G96/SUM($G$2:$G$405))*100</f>
        <v>0.0809588040897873</v>
      </c>
    </row>
    <row r="97" customFormat="false" ht="15" hidden="false" customHeight="false" outlineLevel="0" collapsed="false">
      <c r="A97" s="0" t="s">
        <v>198</v>
      </c>
      <c r="B97" s="0" t="s">
        <v>199</v>
      </c>
      <c r="C97" s="0" t="n">
        <v>2452</v>
      </c>
      <c r="D97" s="0" t="n">
        <v>282279.4</v>
      </c>
      <c r="E97" s="0" t="n">
        <v>20</v>
      </c>
      <c r="F97" s="0" t="n">
        <v>30</v>
      </c>
      <c r="G97" s="4" t="n">
        <v>0.000246559913282968</v>
      </c>
      <c r="H97" s="5" t="n">
        <f aca="false">(G97/SUM($G$2:$G$405))*100</f>
        <v>0.0809208981933987</v>
      </c>
    </row>
    <row r="98" customFormat="false" ht="15" hidden="false" customHeight="false" outlineLevel="0" collapsed="false">
      <c r="A98" s="0" t="s">
        <v>200</v>
      </c>
      <c r="B98" s="0" t="s">
        <v>201</v>
      </c>
      <c r="C98" s="0" t="n">
        <v>951</v>
      </c>
      <c r="D98" s="0" t="n">
        <v>105321.1</v>
      </c>
      <c r="E98" s="0" t="n">
        <v>7</v>
      </c>
      <c r="F98" s="0" t="n">
        <v>14</v>
      </c>
      <c r="G98" s="4" t="n">
        <v>0.000241617690657711</v>
      </c>
      <c r="H98" s="5" t="n">
        <f aca="false">(G98/SUM($G$2:$G$405))*100</f>
        <v>0.0792988620376326</v>
      </c>
    </row>
    <row r="99" customFormat="false" ht="15" hidden="false" customHeight="false" outlineLevel="0" collapsed="false">
      <c r="A99" s="0" t="s">
        <v>202</v>
      </c>
      <c r="B99" s="0" t="s">
        <v>203</v>
      </c>
      <c r="C99" s="0" t="n">
        <v>243</v>
      </c>
      <c r="D99" s="0" t="n">
        <v>26688.1</v>
      </c>
      <c r="E99" s="0" t="n">
        <v>6</v>
      </c>
      <c r="F99" s="0" t="n">
        <v>5</v>
      </c>
      <c r="G99" s="4" t="n">
        <v>0.000239478667492385</v>
      </c>
      <c r="H99" s="5" t="n">
        <f aca="false">(G99/SUM($G$2:$G$405))*100</f>
        <v>0.0785968352016805</v>
      </c>
    </row>
    <row r="100" customFormat="false" ht="15" hidden="false" customHeight="false" outlineLevel="0" collapsed="false">
      <c r="A100" s="0" t="s">
        <v>204</v>
      </c>
      <c r="B100" s="6" t="s">
        <v>205</v>
      </c>
      <c r="C100" s="0" t="n">
        <v>415</v>
      </c>
      <c r="D100" s="0" t="n">
        <v>45671.6</v>
      </c>
      <c r="E100" s="0" t="n">
        <v>5</v>
      </c>
      <c r="F100" s="0" t="n">
        <v>6</v>
      </c>
      <c r="G100" s="4" t="n">
        <v>0.000231839464716779</v>
      </c>
      <c r="H100" s="5" t="n">
        <f aca="false">(G100/SUM($G$2:$G$405))*100</f>
        <v>0.0760896508753537</v>
      </c>
    </row>
    <row r="101" customFormat="false" ht="15" hidden="false" customHeight="false" outlineLevel="0" collapsed="false">
      <c r="A101" s="0" t="s">
        <v>206</v>
      </c>
      <c r="B101" s="0" t="s">
        <v>207</v>
      </c>
      <c r="C101" s="0" t="n">
        <v>217</v>
      </c>
      <c r="D101" s="0" t="n">
        <v>24831.1</v>
      </c>
      <c r="E101" s="0" t="n">
        <v>5</v>
      </c>
      <c r="F101" s="0" t="n">
        <v>8</v>
      </c>
      <c r="G101" s="4" t="n">
        <v>0.000220062910084997</v>
      </c>
      <c r="H101" s="5" t="n">
        <f aca="false">(G101/SUM($G$2:$G$405))*100</f>
        <v>0.0722245887663574</v>
      </c>
    </row>
    <row r="102" customFormat="false" ht="15" hidden="false" customHeight="false" outlineLevel="0" collapsed="false">
      <c r="A102" s="0" t="s">
        <v>208</v>
      </c>
      <c r="B102" s="0" t="s">
        <v>209</v>
      </c>
      <c r="C102" s="0" t="n">
        <v>378</v>
      </c>
      <c r="D102" s="0" t="n">
        <v>39595</v>
      </c>
      <c r="E102" s="0" t="n">
        <v>8</v>
      </c>
      <c r="F102" s="0" t="n">
        <v>6</v>
      </c>
      <c r="G102" s="4" t="n">
        <v>0.000216540800648617</v>
      </c>
      <c r="H102" s="5" t="n">
        <f aca="false">(G102/SUM($G$2:$G$405))*100</f>
        <v>0.0710686333828064</v>
      </c>
    </row>
    <row r="103" customFormat="false" ht="15" hidden="false" customHeight="false" outlineLevel="0" collapsed="false">
      <c r="A103" s="0" t="s">
        <v>210</v>
      </c>
      <c r="B103" s="0" t="s">
        <v>211</v>
      </c>
      <c r="C103" s="0" t="n">
        <v>796</v>
      </c>
      <c r="D103" s="0" t="n">
        <v>89834.5</v>
      </c>
      <c r="E103" s="0" t="n">
        <v>6</v>
      </c>
      <c r="F103" s="0" t="n">
        <v>10</v>
      </c>
      <c r="G103" s="4" t="n">
        <v>0.000213009759713358</v>
      </c>
      <c r="H103" s="5" t="n">
        <f aca="false">(G103/SUM($G$2:$G$405))*100</f>
        <v>0.0699097466836904</v>
      </c>
    </row>
    <row r="104" customFormat="false" ht="15" hidden="false" customHeight="false" outlineLevel="0" collapsed="false">
      <c r="A104" s="0" t="s">
        <v>212</v>
      </c>
      <c r="B104" s="0" t="s">
        <v>213</v>
      </c>
      <c r="C104" s="0" t="n">
        <v>686</v>
      </c>
      <c r="D104" s="0" t="n">
        <v>76889.6</v>
      </c>
      <c r="E104" s="0" t="n">
        <v>6</v>
      </c>
      <c r="F104" s="0" t="n">
        <v>7</v>
      </c>
      <c r="G104" s="4" t="n">
        <v>0.000210988317584383</v>
      </c>
      <c r="H104" s="5" t="n">
        <f aca="false">(G104/SUM($G$2:$G$405))*100</f>
        <v>0.0692463099127061</v>
      </c>
    </row>
    <row r="105" customFormat="false" ht="15" hidden="false" customHeight="false" outlineLevel="0" collapsed="false">
      <c r="A105" s="0" t="s">
        <v>214</v>
      </c>
      <c r="B105" s="0" t="s">
        <v>215</v>
      </c>
      <c r="C105" s="0" t="n">
        <v>683</v>
      </c>
      <c r="D105" s="0" t="n">
        <v>77528.4</v>
      </c>
      <c r="E105" s="0" t="n">
        <v>4</v>
      </c>
      <c r="F105" s="0" t="n">
        <v>11</v>
      </c>
      <c r="G105" s="4" t="n">
        <v>0.000191100445248022</v>
      </c>
      <c r="H105" s="5" t="n">
        <f aca="false">(G105/SUM($G$2:$G$405))*100</f>
        <v>0.0627191154828192</v>
      </c>
    </row>
    <row r="106" customFormat="false" ht="15" hidden="false" customHeight="false" outlineLevel="0" collapsed="false">
      <c r="A106" s="0" t="s">
        <v>216</v>
      </c>
      <c r="B106" s="0" t="s">
        <v>217</v>
      </c>
      <c r="C106" s="0" t="n">
        <v>1341</v>
      </c>
      <c r="D106" s="0" t="n">
        <v>151886.2</v>
      </c>
      <c r="E106" s="0" t="n">
        <v>8</v>
      </c>
      <c r="F106" s="0" t="n">
        <v>10</v>
      </c>
      <c r="G106" s="4" t="n">
        <v>0.000174715045076803</v>
      </c>
      <c r="H106" s="5" t="n">
        <f aca="false">(G106/SUM($G$2:$G$405))*100</f>
        <v>0.0573414314892675</v>
      </c>
    </row>
    <row r="107" customFormat="false" ht="15" hidden="false" customHeight="false" outlineLevel="0" collapsed="false">
      <c r="A107" s="0" t="s">
        <v>218</v>
      </c>
      <c r="B107" s="0" t="s">
        <v>219</v>
      </c>
      <c r="C107" s="0" t="n">
        <v>263</v>
      </c>
      <c r="D107" s="0" t="n">
        <v>29597.5</v>
      </c>
      <c r="E107" s="0" t="n">
        <v>5</v>
      </c>
      <c r="F107" s="0" t="n">
        <v>5</v>
      </c>
      <c r="G107" s="4" t="n">
        <v>0.000172848420847628</v>
      </c>
      <c r="H107" s="5" t="n">
        <f aca="false">(G107/SUM($G$2:$G$405))*100</f>
        <v>0.0567288059119659</v>
      </c>
    </row>
    <row r="108" customFormat="false" ht="15" hidden="false" customHeight="false" outlineLevel="0" collapsed="false">
      <c r="A108" s="0" t="s">
        <v>220</v>
      </c>
      <c r="B108" s="0" t="s">
        <v>221</v>
      </c>
      <c r="C108" s="0" t="n">
        <v>623</v>
      </c>
      <c r="D108" s="0" t="n">
        <v>69602.3</v>
      </c>
      <c r="E108" s="0" t="n">
        <v>6</v>
      </c>
      <c r="F108" s="0" t="n">
        <v>10</v>
      </c>
      <c r="G108" s="4" t="n">
        <v>0.00016877748525586</v>
      </c>
      <c r="H108" s="5" t="n">
        <f aca="false">(G108/SUM($G$2:$G$405))*100</f>
        <v>0.0553927259296727</v>
      </c>
    </row>
    <row r="109" customFormat="false" ht="15" hidden="false" customHeight="false" outlineLevel="0" collapsed="false">
      <c r="A109" s="0" t="s">
        <v>222</v>
      </c>
      <c r="B109" s="0" t="s">
        <v>223</v>
      </c>
      <c r="C109" s="0" t="n">
        <v>188</v>
      </c>
      <c r="D109" s="0" t="n">
        <v>21634.3</v>
      </c>
      <c r="E109" s="0" t="n">
        <v>4</v>
      </c>
      <c r="F109" s="0" t="n">
        <v>6</v>
      </c>
      <c r="G109" s="4" t="n">
        <v>0.000166359187814792</v>
      </c>
      <c r="H109" s="5" t="n">
        <f aca="false">(G109/SUM($G$2:$G$405))*100</f>
        <v>0.0545990413504384</v>
      </c>
    </row>
    <row r="110" customFormat="false" ht="15" hidden="false" customHeight="false" outlineLevel="0" collapsed="false">
      <c r="A110" s="0" t="s">
        <v>224</v>
      </c>
      <c r="B110" s="0" t="s">
        <v>225</v>
      </c>
      <c r="C110" s="0" t="n">
        <v>248</v>
      </c>
      <c r="D110" s="0" t="n">
        <v>29225.6</v>
      </c>
      <c r="E110" s="0" t="n">
        <v>4</v>
      </c>
      <c r="F110" s="0" t="n">
        <v>4</v>
      </c>
      <c r="G110" s="4" t="n">
        <v>0.000164833827936471</v>
      </c>
      <c r="H110" s="5" t="n">
        <f aca="false">(G110/SUM($G$2:$G$405))*100</f>
        <v>0.0540984186426414</v>
      </c>
    </row>
    <row r="111" customFormat="false" ht="15" hidden="false" customHeight="false" outlineLevel="0" collapsed="false">
      <c r="A111" s="0" t="s">
        <v>226</v>
      </c>
      <c r="B111" s="0" t="s">
        <v>227</v>
      </c>
      <c r="C111" s="0" t="n">
        <v>882</v>
      </c>
      <c r="D111" s="0" t="n">
        <v>98665.1</v>
      </c>
      <c r="E111" s="0" t="n">
        <v>7</v>
      </c>
      <c r="F111" s="0" t="n">
        <v>9</v>
      </c>
      <c r="G111" s="4" t="n">
        <v>0.00016345536673013</v>
      </c>
      <c r="H111" s="5" t="n">
        <f aca="false">(G111/SUM($G$2:$G$405))*100</f>
        <v>0.0536460080400556</v>
      </c>
    </row>
    <row r="112" customFormat="false" ht="15" hidden="false" customHeight="false" outlineLevel="0" collapsed="false">
      <c r="A112" s="0" t="s">
        <v>228</v>
      </c>
      <c r="B112" s="0" t="s">
        <v>229</v>
      </c>
      <c r="C112" s="0" t="n">
        <v>895</v>
      </c>
      <c r="D112" s="0" t="n">
        <v>100226.9</v>
      </c>
      <c r="E112" s="0" t="n">
        <v>4</v>
      </c>
      <c r="F112" s="0" t="n">
        <v>6</v>
      </c>
      <c r="G112" s="4" t="n">
        <v>0.000160142613534558</v>
      </c>
      <c r="H112" s="5" t="n">
        <f aca="false">(G112/SUM($G$2:$G$405))*100</f>
        <v>0.0525587633192518</v>
      </c>
    </row>
    <row r="113" customFormat="false" ht="15" hidden="false" customHeight="false" outlineLevel="0" collapsed="false">
      <c r="A113" s="0" t="s">
        <v>230</v>
      </c>
      <c r="B113" s="0" t="s">
        <v>231</v>
      </c>
      <c r="C113" s="0" t="n">
        <v>793</v>
      </c>
      <c r="D113" s="0" t="n">
        <v>88885.6</v>
      </c>
      <c r="E113" s="0" t="n">
        <v>4</v>
      </c>
      <c r="F113" s="0" t="n">
        <v>5</v>
      </c>
      <c r="G113" s="4" t="n">
        <v>0.000159722214483249</v>
      </c>
      <c r="H113" s="5" t="n">
        <f aca="false">(G113/SUM($G$2:$G$405))*100</f>
        <v>0.0524207884620311</v>
      </c>
    </row>
    <row r="114" customFormat="false" ht="15" hidden="false" customHeight="false" outlineLevel="0" collapsed="false">
      <c r="A114" s="0" t="s">
        <v>232</v>
      </c>
      <c r="B114" s="0" t="s">
        <v>233</v>
      </c>
      <c r="C114" s="0" t="n">
        <v>847</v>
      </c>
      <c r="D114" s="0" t="n">
        <v>96574.8</v>
      </c>
      <c r="E114" s="0" t="n">
        <v>4</v>
      </c>
      <c r="F114" s="0" t="n">
        <v>8</v>
      </c>
      <c r="G114" s="4" t="n">
        <v>0.000158582124594371</v>
      </c>
      <c r="H114" s="5" t="n">
        <f aca="false">(G114/SUM($G$2:$G$405))*100</f>
        <v>0.0520466112626607</v>
      </c>
    </row>
    <row r="115" customFormat="false" ht="15" hidden="false" customHeight="false" outlineLevel="0" collapsed="false">
      <c r="A115" s="0" t="s">
        <v>234</v>
      </c>
      <c r="B115" s="0" t="s">
        <v>235</v>
      </c>
      <c r="C115" s="0" t="n">
        <v>854</v>
      </c>
      <c r="D115" s="0" t="n">
        <v>93982.7</v>
      </c>
      <c r="E115" s="0" t="n">
        <v>5</v>
      </c>
      <c r="F115" s="0" t="n">
        <v>7</v>
      </c>
      <c r="G115" s="4" t="n">
        <v>0.000158532901035018</v>
      </c>
      <c r="H115" s="5" t="n">
        <f aca="false">(G115/SUM($G$2:$G$405))*100</f>
        <v>0.0520304561035268</v>
      </c>
    </row>
    <row r="116" customFormat="false" ht="15" hidden="false" customHeight="false" outlineLevel="0" collapsed="false">
      <c r="A116" s="0" t="s">
        <v>236</v>
      </c>
      <c r="B116" s="0" t="s">
        <v>237</v>
      </c>
      <c r="C116" s="0" t="n">
        <v>1626</v>
      </c>
      <c r="D116" s="0" t="n">
        <v>183265.8</v>
      </c>
      <c r="E116" s="0" t="n">
        <v>17</v>
      </c>
      <c r="F116" s="0" t="n">
        <v>23</v>
      </c>
      <c r="G116" s="4" t="n">
        <v>0.000156993073462387</v>
      </c>
      <c r="H116" s="5" t="n">
        <f aca="false">(G116/SUM($G$2:$G$405))*100</f>
        <v>0.0515250851022917</v>
      </c>
    </row>
    <row r="117" customFormat="false" ht="15" hidden="false" customHeight="false" outlineLevel="0" collapsed="false">
      <c r="A117" s="0" t="s">
        <v>238</v>
      </c>
      <c r="B117" s="0" t="s">
        <v>239</v>
      </c>
      <c r="C117" s="0" t="n">
        <v>730</v>
      </c>
      <c r="D117" s="0" t="n">
        <v>77515.3</v>
      </c>
      <c r="E117" s="0" t="n">
        <v>7</v>
      </c>
      <c r="F117" s="0" t="n">
        <v>9</v>
      </c>
      <c r="G117" s="4" t="n">
        <v>0.00015106943953635</v>
      </c>
      <c r="H117" s="5" t="n">
        <f aca="false">(G117/SUM($G$2:$G$405))*100</f>
        <v>0.0495809500177142</v>
      </c>
    </row>
    <row r="118" customFormat="false" ht="15" hidden="false" customHeight="false" outlineLevel="0" collapsed="false">
      <c r="A118" s="0" t="s">
        <v>240</v>
      </c>
      <c r="B118" s="6" t="s">
        <v>241</v>
      </c>
      <c r="C118" s="0" t="n">
        <v>238</v>
      </c>
      <c r="D118" s="0" t="n">
        <v>27366.2</v>
      </c>
      <c r="E118" s="0" t="n">
        <v>5</v>
      </c>
      <c r="F118" s="0" t="n">
        <v>4</v>
      </c>
      <c r="G118" s="4" t="n">
        <v>0.000148847841860485</v>
      </c>
      <c r="H118" s="5" t="n">
        <f aca="false">(G118/SUM($G$2:$G$405))*100</f>
        <v>0.048851822249288</v>
      </c>
    </row>
    <row r="119" customFormat="false" ht="15" hidden="false" customHeight="false" outlineLevel="0" collapsed="false">
      <c r="A119" s="0" t="s">
        <v>242</v>
      </c>
      <c r="B119" s="0" t="s">
        <v>243</v>
      </c>
      <c r="C119" s="0" t="n">
        <v>584</v>
      </c>
      <c r="D119" s="0" t="n">
        <v>67004.9</v>
      </c>
      <c r="E119" s="0" t="n">
        <v>6</v>
      </c>
      <c r="F119" s="0" t="n">
        <v>7</v>
      </c>
      <c r="G119" s="4" t="n">
        <v>0.000146193355844503</v>
      </c>
      <c r="H119" s="5" t="n">
        <f aca="false">(G119/SUM($G$2:$G$405))*100</f>
        <v>0.0479806206423644</v>
      </c>
    </row>
    <row r="120" customFormat="false" ht="15" hidden="false" customHeight="false" outlineLevel="0" collapsed="false">
      <c r="A120" s="0" t="s">
        <v>244</v>
      </c>
      <c r="B120" s="0" t="s">
        <v>245</v>
      </c>
      <c r="C120" s="0" t="n">
        <v>579</v>
      </c>
      <c r="D120" s="0" t="n">
        <v>65535.8</v>
      </c>
      <c r="E120" s="0" t="n">
        <v>4</v>
      </c>
      <c r="F120" s="0" t="n">
        <v>5</v>
      </c>
      <c r="G120" s="4" t="n">
        <v>0.000139367746119293</v>
      </c>
      <c r="H120" s="5" t="n">
        <f aca="false">(G120/SUM($G$2:$G$405))*100</f>
        <v>0.04574045733955</v>
      </c>
    </row>
    <row r="121" customFormat="false" ht="15" hidden="false" customHeight="false" outlineLevel="0" collapsed="false">
      <c r="A121" s="0" t="s">
        <v>246</v>
      </c>
      <c r="B121" s="0" t="s">
        <v>247</v>
      </c>
      <c r="C121" s="0" t="n">
        <v>830</v>
      </c>
      <c r="D121" s="0" t="n">
        <v>94497.9</v>
      </c>
      <c r="E121" s="0" t="n">
        <v>6</v>
      </c>
      <c r="F121" s="0" t="n">
        <v>6</v>
      </c>
      <c r="G121" s="4" t="n">
        <v>0.000130883865725898</v>
      </c>
      <c r="H121" s="5" t="n">
        <f aca="false">(G121/SUM($G$2:$G$405))*100</f>
        <v>0.0429560500429308</v>
      </c>
    </row>
    <row r="122" customFormat="false" ht="15" hidden="false" customHeight="false" outlineLevel="0" collapsed="false">
      <c r="A122" s="0" t="s">
        <v>248</v>
      </c>
      <c r="B122" s="0" t="s">
        <v>249</v>
      </c>
      <c r="C122" s="0" t="n">
        <v>634</v>
      </c>
      <c r="D122" s="0" t="n">
        <v>73963.9</v>
      </c>
      <c r="E122" s="0" t="n">
        <v>6</v>
      </c>
      <c r="F122" s="0" t="n">
        <v>6</v>
      </c>
      <c r="G122" s="4" t="n">
        <v>0.000123846051948435</v>
      </c>
      <c r="H122" s="5" t="n">
        <f aca="false">(G122/SUM($G$2:$G$405))*100</f>
        <v>0.0406462414264078</v>
      </c>
    </row>
    <row r="123" customFormat="false" ht="15" hidden="false" customHeight="false" outlineLevel="0" collapsed="false">
      <c r="A123" s="0" t="s">
        <v>250</v>
      </c>
      <c r="B123" s="0" t="s">
        <v>251</v>
      </c>
      <c r="C123" s="0" t="n">
        <v>734</v>
      </c>
      <c r="D123" s="0" t="n">
        <v>82284.7</v>
      </c>
      <c r="E123" s="0" t="n">
        <v>5</v>
      </c>
      <c r="F123" s="0" t="n">
        <v>4</v>
      </c>
      <c r="G123" s="4" t="n">
        <v>0.000119360876194453</v>
      </c>
      <c r="H123" s="5" t="n">
        <f aca="false">(G123/SUM($G$2:$G$405))*100</f>
        <v>0.0391742079326624</v>
      </c>
    </row>
    <row r="124" customFormat="false" ht="15" hidden="false" customHeight="false" outlineLevel="0" collapsed="false">
      <c r="A124" s="0" t="s">
        <v>252</v>
      </c>
      <c r="B124" s="0" t="s">
        <v>253</v>
      </c>
      <c r="C124" s="0" t="n">
        <v>859</v>
      </c>
      <c r="D124" s="0" t="n">
        <v>96331</v>
      </c>
      <c r="E124" s="0" t="n">
        <v>6</v>
      </c>
      <c r="F124" s="0" t="n">
        <v>9</v>
      </c>
      <c r="G124" s="4" t="n">
        <v>0.000114721317161854</v>
      </c>
      <c r="H124" s="5" t="n">
        <f aca="false">(G124/SUM($G$2:$G$405))*100</f>
        <v>0.0376515058877914</v>
      </c>
    </row>
    <row r="125" customFormat="false" ht="15" hidden="false" customHeight="false" outlineLevel="0" collapsed="false">
      <c r="A125" s="0" t="s">
        <v>254</v>
      </c>
      <c r="B125" s="0" t="s">
        <v>255</v>
      </c>
      <c r="C125" s="0" t="n">
        <v>662</v>
      </c>
      <c r="D125" s="0" t="n">
        <v>73242.8</v>
      </c>
      <c r="E125" s="0" t="n">
        <v>4</v>
      </c>
      <c r="F125" s="0" t="n">
        <v>5</v>
      </c>
      <c r="G125" s="4" t="n">
        <v>0.00011359031546752</v>
      </c>
      <c r="H125" s="5" t="n">
        <f aca="false">(G125/SUM($G$2:$G$405))*100</f>
        <v>0.0372803114314617</v>
      </c>
    </row>
    <row r="126" customFormat="false" ht="15" hidden="false" customHeight="false" outlineLevel="0" collapsed="false">
      <c r="A126" s="0" t="s">
        <v>256</v>
      </c>
      <c r="B126" s="0" t="s">
        <v>257</v>
      </c>
      <c r="C126" s="0" t="n">
        <v>2335</v>
      </c>
      <c r="D126" s="0" t="n">
        <v>273598.4</v>
      </c>
      <c r="E126" s="0" t="n">
        <v>15</v>
      </c>
      <c r="F126" s="0" t="n">
        <v>18</v>
      </c>
      <c r="G126" s="4" t="n">
        <v>0.000113040068335059</v>
      </c>
      <c r="H126" s="5" t="n">
        <f aca="false">(G126/SUM($G$2:$G$405))*100</f>
        <v>0.0370997204684206</v>
      </c>
    </row>
    <row r="127" customFormat="false" ht="15" hidden="false" customHeight="false" outlineLevel="0" collapsed="false">
      <c r="A127" s="0" t="s">
        <v>258</v>
      </c>
      <c r="B127" s="0" t="s">
        <v>259</v>
      </c>
      <c r="C127" s="0" t="n">
        <v>1200</v>
      </c>
      <c r="D127" s="0" t="n">
        <v>133173.9</v>
      </c>
      <c r="E127" s="0" t="n">
        <v>5</v>
      </c>
      <c r="F127" s="0" t="n">
        <v>7</v>
      </c>
      <c r="G127" s="4" t="n">
        <v>0.000109849411545985</v>
      </c>
      <c r="H127" s="5" t="n">
        <f aca="false">(G127/SUM($G$2:$G$405))*100</f>
        <v>0.0360525477558702</v>
      </c>
    </row>
    <row r="128" customFormat="false" ht="15" hidden="false" customHeight="false" outlineLevel="0" collapsed="false">
      <c r="A128" s="0" t="s">
        <v>260</v>
      </c>
      <c r="B128" s="0" t="s">
        <v>261</v>
      </c>
      <c r="C128" s="0" t="n">
        <v>456</v>
      </c>
      <c r="D128" s="0" t="n">
        <v>50227.6</v>
      </c>
      <c r="E128" s="0" t="n">
        <v>4</v>
      </c>
      <c r="F128" s="0" t="n">
        <v>5</v>
      </c>
      <c r="G128" s="4" t="n">
        <v>0.000108713511310199</v>
      </c>
      <c r="H128" s="5" t="n">
        <f aca="false">(G128/SUM($G$2:$G$405))*100</f>
        <v>0.0356797455995342</v>
      </c>
    </row>
    <row r="129" customFormat="false" ht="15" hidden="false" customHeight="false" outlineLevel="0" collapsed="false">
      <c r="A129" s="0" t="s">
        <v>262</v>
      </c>
      <c r="B129" s="0" t="s">
        <v>263</v>
      </c>
      <c r="C129" s="0" t="n">
        <v>759</v>
      </c>
      <c r="D129" s="0" t="n">
        <v>85737.1</v>
      </c>
      <c r="E129" s="0" t="n">
        <v>7</v>
      </c>
      <c r="F129" s="0" t="n">
        <v>9</v>
      </c>
      <c r="G129" s="4" t="n">
        <v>0.000105460917648616</v>
      </c>
      <c r="H129" s="5" t="n">
        <f aca="false">(G129/SUM($G$2:$G$405))*100</f>
        <v>0.0346122452218415</v>
      </c>
    </row>
    <row r="130" customFormat="false" ht="15" hidden="false" customHeight="false" outlineLevel="0" collapsed="false">
      <c r="A130" s="0" t="s">
        <v>264</v>
      </c>
      <c r="B130" s="0" t="s">
        <v>265</v>
      </c>
      <c r="C130" s="0" t="n">
        <v>1567</v>
      </c>
      <c r="D130" s="0" t="n">
        <v>178711</v>
      </c>
      <c r="E130" s="0" t="n">
        <v>19</v>
      </c>
      <c r="F130" s="0" t="n">
        <v>19</v>
      </c>
      <c r="G130" s="4" t="n">
        <v>0.000103447474151542</v>
      </c>
      <c r="H130" s="5" t="n">
        <f aca="false">(G130/SUM($G$2:$G$405))*100</f>
        <v>0.0339514335997272</v>
      </c>
    </row>
    <row r="131" customFormat="false" ht="15" hidden="false" customHeight="false" outlineLevel="0" collapsed="false">
      <c r="A131" s="0" t="s">
        <v>266</v>
      </c>
      <c r="B131" s="0" t="s">
        <v>267</v>
      </c>
      <c r="C131" s="0" t="n">
        <v>1007</v>
      </c>
      <c r="D131" s="0" t="n">
        <v>116971.7</v>
      </c>
      <c r="E131" s="0" t="n">
        <v>4</v>
      </c>
      <c r="F131" s="0" t="n">
        <v>6</v>
      </c>
      <c r="G131" s="4" t="n">
        <v>0.000101158379059891</v>
      </c>
      <c r="H131" s="5" t="n">
        <f aca="false">(G131/SUM($G$2:$G$405))*100</f>
        <v>0.033200153197329</v>
      </c>
    </row>
    <row r="132" customFormat="false" ht="15" hidden="false" customHeight="false" outlineLevel="0" collapsed="false">
      <c r="A132" s="0" t="s">
        <v>268</v>
      </c>
      <c r="B132" s="0" t="s">
        <v>269</v>
      </c>
      <c r="C132" s="0" t="n">
        <v>389</v>
      </c>
      <c r="D132" s="0" t="n">
        <v>44648.6</v>
      </c>
      <c r="E132" s="0" t="n">
        <v>4</v>
      </c>
      <c r="F132" s="0" t="n">
        <v>6</v>
      </c>
      <c r="G132" s="4" t="n">
        <v>9.97637439799606E-005</v>
      </c>
      <c r="H132" s="5" t="n">
        <f aca="false">(G132/SUM($G$2:$G$405))*100</f>
        <v>0.0327424343337176</v>
      </c>
    </row>
    <row r="133" customFormat="false" ht="15" hidden="false" customHeight="false" outlineLevel="0" collapsed="false">
      <c r="A133" s="0" t="s">
        <v>270</v>
      </c>
      <c r="B133" s="0" t="s">
        <v>271</v>
      </c>
      <c r="C133" s="0" t="n">
        <v>853</v>
      </c>
      <c r="D133" s="0" t="n">
        <v>95907.4</v>
      </c>
      <c r="E133" s="0" t="n">
        <v>8</v>
      </c>
      <c r="F133" s="0" t="n">
        <v>8</v>
      </c>
      <c r="G133" s="4" t="n">
        <v>9.68195743728113E-005</v>
      </c>
      <c r="H133" s="5" t="n">
        <f aca="false">(G133/SUM($G$2:$G$405))*100</f>
        <v>0.031776158648948</v>
      </c>
    </row>
    <row r="134" customFormat="false" ht="15" hidden="false" customHeight="false" outlineLevel="0" collapsed="false">
      <c r="A134" s="0" t="s">
        <v>272</v>
      </c>
      <c r="B134" s="0" t="s">
        <v>273</v>
      </c>
      <c r="C134" s="0" t="n">
        <v>2136</v>
      </c>
      <c r="D134" s="0" t="n">
        <v>244505.5</v>
      </c>
      <c r="E134" s="0" t="n">
        <v>11</v>
      </c>
      <c r="F134" s="0" t="n">
        <v>13</v>
      </c>
      <c r="G134" s="4" t="n">
        <v>9.32461939282635E-005</v>
      </c>
      <c r="H134" s="5" t="n">
        <f aca="false">(G134/SUM($G$2:$G$405))*100</f>
        <v>0.0306033761341048</v>
      </c>
    </row>
    <row r="135" customFormat="false" ht="15" hidden="false" customHeight="false" outlineLevel="0" collapsed="false">
      <c r="A135" s="0" t="s">
        <v>274</v>
      </c>
      <c r="B135" s="0" t="s">
        <v>275</v>
      </c>
      <c r="C135" s="0" t="n">
        <v>644</v>
      </c>
      <c r="D135" s="0" t="n">
        <v>66038.5</v>
      </c>
      <c r="E135" s="0" t="n">
        <v>4</v>
      </c>
      <c r="F135" s="0" t="n">
        <v>4</v>
      </c>
      <c r="G135" s="4" t="n">
        <v>9.20054775185297E-005</v>
      </c>
      <c r="H135" s="5" t="n">
        <f aca="false">(G135/SUM($G$2:$G$405))*100</f>
        <v>0.0301961733372587</v>
      </c>
    </row>
    <row r="136" customFormat="false" ht="15" hidden="false" customHeight="false" outlineLevel="0" collapsed="false">
      <c r="A136" s="0" t="s">
        <v>276</v>
      </c>
      <c r="B136" s="0" t="s">
        <v>277</v>
      </c>
      <c r="C136" s="0" t="n">
        <v>479</v>
      </c>
      <c r="D136" s="0" t="n">
        <v>55390.5</v>
      </c>
      <c r="E136" s="0" t="n">
        <v>4</v>
      </c>
      <c r="F136" s="0" t="n">
        <v>6</v>
      </c>
      <c r="G136" s="4" t="n">
        <v>8.58424909201999E-005</v>
      </c>
      <c r="H136" s="5" t="n">
        <f aca="false">(G136/SUM($G$2:$G$405))*100</f>
        <v>0.0281734827690706</v>
      </c>
    </row>
    <row r="137" customFormat="false" ht="15" hidden="false" customHeight="false" outlineLevel="0" collapsed="false">
      <c r="A137" s="0" t="s">
        <v>278</v>
      </c>
      <c r="B137" s="0" t="s">
        <v>279</v>
      </c>
      <c r="C137" s="0" t="n">
        <v>531</v>
      </c>
      <c r="D137" s="0" t="n">
        <v>60576.1</v>
      </c>
      <c r="E137" s="0" t="n">
        <v>4</v>
      </c>
      <c r="F137" s="0" t="n">
        <v>6</v>
      </c>
      <c r="G137" s="4" t="n">
        <v>7.42884251926413E-005</v>
      </c>
      <c r="H137" s="5" t="n">
        <f aca="false">(G137/SUM($G$2:$G$405))*100</f>
        <v>0.0243814414594739</v>
      </c>
    </row>
    <row r="138" customFormat="false" ht="15" hidden="false" customHeight="false" outlineLevel="0" collapsed="false">
      <c r="A138" s="0" t="s">
        <v>280</v>
      </c>
      <c r="B138" s="0" t="s">
        <v>281</v>
      </c>
      <c r="C138" s="0" t="n">
        <v>194</v>
      </c>
      <c r="D138" s="0" t="n">
        <v>20862.8</v>
      </c>
      <c r="E138" s="0" t="n">
        <v>4</v>
      </c>
      <c r="F138" s="0" t="n">
        <v>4</v>
      </c>
      <c r="G138" s="4" t="n">
        <v>7.25680954512201E-005</v>
      </c>
      <c r="H138" s="5" t="n">
        <f aca="false">(G138/SUM($G$2:$G$405))*100</f>
        <v>0.0238168296942805</v>
      </c>
    </row>
    <row r="139" customFormat="false" ht="15" hidden="false" customHeight="false" outlineLevel="0" collapsed="false">
      <c r="A139" s="0" t="s">
        <v>282</v>
      </c>
      <c r="B139" s="0" t="s">
        <v>283</v>
      </c>
      <c r="C139" s="0" t="n">
        <v>1282</v>
      </c>
      <c r="D139" s="0" t="n">
        <v>145806.1</v>
      </c>
      <c r="E139" s="0" t="n">
        <v>7</v>
      </c>
      <c r="F139" s="0" t="n">
        <v>9</v>
      </c>
      <c r="G139" s="4" t="n">
        <v>6.965101493887E-005</v>
      </c>
      <c r="H139" s="5" t="n">
        <f aca="false">(G139/SUM($G$2:$G$405))*100</f>
        <v>0.0228594446432446</v>
      </c>
    </row>
    <row r="140" customFormat="false" ht="15" hidden="false" customHeight="false" outlineLevel="0" collapsed="false">
      <c r="A140" s="0" t="s">
        <v>284</v>
      </c>
      <c r="B140" s="0" t="s">
        <v>285</v>
      </c>
      <c r="C140" s="0" t="n">
        <v>655</v>
      </c>
      <c r="D140" s="0" t="n">
        <v>72421.6</v>
      </c>
      <c r="E140" s="0" t="n">
        <v>6</v>
      </c>
      <c r="F140" s="0" t="n">
        <v>5</v>
      </c>
      <c r="G140" s="4" t="n">
        <v>5.85558877358531E-005</v>
      </c>
      <c r="H140" s="5" t="n">
        <f aca="false">(G140/SUM($G$2:$G$405))*100</f>
        <v>0.0192180268357694</v>
      </c>
    </row>
    <row r="141" customFormat="false" ht="15" hidden="false" customHeight="false" outlineLevel="0" collapsed="false">
      <c r="A141" s="0" t="s">
        <v>286</v>
      </c>
      <c r="B141" s="0" t="s">
        <v>287</v>
      </c>
      <c r="C141" s="0" t="n">
        <v>740</v>
      </c>
      <c r="D141" s="0" t="n">
        <v>82431.7</v>
      </c>
      <c r="E141" s="0" t="n">
        <v>4</v>
      </c>
      <c r="F141" s="0" t="n">
        <v>3</v>
      </c>
      <c r="G141" s="4" t="n">
        <v>5.85497484248781E-005</v>
      </c>
      <c r="H141" s="5" t="n">
        <f aca="false">(G141/SUM($G$2:$G$405))*100</f>
        <v>0.0192160119155345</v>
      </c>
    </row>
    <row r="142" customFormat="false" ht="15" hidden="false" customHeight="false" outlineLevel="0" collapsed="false">
      <c r="A142" s="0" t="s">
        <v>288</v>
      </c>
      <c r="B142" s="0" t="s">
        <v>289</v>
      </c>
      <c r="C142" s="0" t="n">
        <v>588</v>
      </c>
      <c r="D142" s="0" t="n">
        <v>68002</v>
      </c>
      <c r="E142" s="0" t="n">
        <v>7</v>
      </c>
      <c r="F142" s="0" t="n">
        <v>7</v>
      </c>
      <c r="G142" s="4" t="n">
        <v>5.00842200799916E-005</v>
      </c>
      <c r="H142" s="5" t="n">
        <f aca="false">(G142/SUM($G$2:$G$405))*100</f>
        <v>0.016437627756372</v>
      </c>
    </row>
    <row r="143" customFormat="false" ht="15" hidden="false" customHeight="false" outlineLevel="0" collapsed="false">
      <c r="A143" s="0" t="s">
        <v>290</v>
      </c>
      <c r="B143" s="0" t="s">
        <v>291</v>
      </c>
      <c r="C143" s="0" t="n">
        <v>808</v>
      </c>
      <c r="D143" s="0" t="n">
        <v>89033.9</v>
      </c>
      <c r="E143" s="0" t="n">
        <v>5</v>
      </c>
      <c r="F143" s="0" t="n">
        <v>7</v>
      </c>
      <c r="G143" s="4" t="n">
        <v>4.61630416125134E-005</v>
      </c>
      <c r="H143" s="5" t="n">
        <f aca="false">(G143/SUM($G$2:$G$405))*100</f>
        <v>0.0151506980225803</v>
      </c>
    </row>
    <row r="144" customFormat="false" ht="15" hidden="false" customHeight="false" outlineLevel="0" collapsed="false">
      <c r="A144" s="0" t="s">
        <v>292</v>
      </c>
      <c r="B144" s="0" t="s">
        <v>293</v>
      </c>
      <c r="C144" s="0" t="n">
        <v>747</v>
      </c>
      <c r="D144" s="0" t="n">
        <v>85104.2</v>
      </c>
      <c r="E144" s="0" t="n">
        <v>6</v>
      </c>
      <c r="F144" s="0" t="n">
        <v>7</v>
      </c>
      <c r="G144" s="4" t="n">
        <v>4.52425913033028E-005</v>
      </c>
      <c r="H144" s="5" t="n">
        <f aca="false">(G144/SUM($G$2:$G$405))*100</f>
        <v>0.0148486064750454</v>
      </c>
    </row>
    <row r="145" customFormat="false" ht="15" hidden="false" customHeight="false" outlineLevel="0" collapsed="false">
      <c r="A145" s="0" t="s">
        <v>294</v>
      </c>
      <c r="B145" s="0" t="s">
        <v>295</v>
      </c>
      <c r="C145" s="0" t="n">
        <v>709</v>
      </c>
      <c r="D145" s="0" t="n">
        <v>74745.8</v>
      </c>
      <c r="E145" s="0" t="n">
        <v>4</v>
      </c>
      <c r="F145" s="0" t="n">
        <v>6</v>
      </c>
      <c r="G145" s="4" t="n">
        <v>4.35346202124487E-005</v>
      </c>
      <c r="H145" s="5" t="n">
        <f aca="false">(G145/SUM($G$2:$G$405))*100</f>
        <v>0.0142880508156927</v>
      </c>
    </row>
    <row r="146" customFormat="false" ht="15" hidden="false" customHeight="false" outlineLevel="0" collapsed="false">
      <c r="A146" s="0" t="s">
        <v>296</v>
      </c>
      <c r="B146" s="0" t="s">
        <v>297</v>
      </c>
      <c r="C146" s="0" t="n">
        <v>300</v>
      </c>
      <c r="D146" s="0" t="n">
        <v>34332.7</v>
      </c>
      <c r="E146" s="0" t="n">
        <v>4</v>
      </c>
      <c r="F146" s="0" t="n">
        <v>5</v>
      </c>
      <c r="G146" s="4" t="n">
        <v>4.2420129361737E-005</v>
      </c>
      <c r="H146" s="5" t="n">
        <f aca="false">(G146/SUM($G$2:$G$405))*100</f>
        <v>0.013922275213864</v>
      </c>
    </row>
    <row r="147" customFormat="false" ht="15" hidden="false" customHeight="false" outlineLevel="0" collapsed="false">
      <c r="A147" s="0" t="s">
        <v>298</v>
      </c>
      <c r="B147" s="0" t="s">
        <v>299</v>
      </c>
      <c r="C147" s="0" t="n">
        <v>749</v>
      </c>
      <c r="D147" s="0" t="n">
        <v>84904.5</v>
      </c>
      <c r="E147" s="0" t="n">
        <v>4</v>
      </c>
      <c r="F147" s="0" t="n">
        <v>4</v>
      </c>
      <c r="G147" s="4" t="n">
        <v>3.71127441637822E-005</v>
      </c>
      <c r="H147" s="5" t="n">
        <f aca="false">(G147/SUM($G$2:$G$405))*100</f>
        <v>0.0121803927985179</v>
      </c>
    </row>
    <row r="148" customFormat="false" ht="15" hidden="false" customHeight="false" outlineLevel="0" collapsed="false">
      <c r="A148" s="0" t="s">
        <v>300</v>
      </c>
      <c r="B148" s="0" t="s">
        <v>301</v>
      </c>
      <c r="C148" s="0" t="n">
        <v>1443</v>
      </c>
      <c r="D148" s="0" t="n">
        <v>160882.5</v>
      </c>
      <c r="E148" s="0" t="n">
        <v>6</v>
      </c>
      <c r="F148" s="0" t="n">
        <v>6</v>
      </c>
      <c r="G148" s="4" t="n">
        <v>3.66763931207884E-005</v>
      </c>
      <c r="H148" s="5" t="n">
        <f aca="false">(G148/SUM($G$2:$G$405))*100</f>
        <v>0.012037182501854</v>
      </c>
    </row>
    <row r="149" customFormat="false" ht="15" hidden="false" customHeight="false" outlineLevel="0" collapsed="false">
      <c r="A149" s="0" t="s">
        <v>302</v>
      </c>
      <c r="B149" s="0" t="s">
        <v>303</v>
      </c>
      <c r="C149" s="0" t="n">
        <v>943</v>
      </c>
      <c r="D149" s="0" t="n">
        <v>106097.9</v>
      </c>
      <c r="E149" s="0" t="n">
        <v>4</v>
      </c>
      <c r="F149" s="0" t="n">
        <v>2</v>
      </c>
      <c r="G149" s="4" t="n">
        <v>3.24167812729522E-005</v>
      </c>
      <c r="H149" s="5" t="n">
        <f aca="false">(G149/SUM($G$2:$G$405))*100</f>
        <v>0.0106391790223243</v>
      </c>
    </row>
    <row r="150" customFormat="false" ht="15" hidden="false" customHeight="false" outlineLevel="0" collapsed="false">
      <c r="A150" s="0" t="s">
        <v>304</v>
      </c>
      <c r="B150" s="0" t="s">
        <v>305</v>
      </c>
      <c r="C150" s="0" t="n">
        <v>700</v>
      </c>
      <c r="D150" s="0" t="n">
        <v>73744.6</v>
      </c>
      <c r="E150" s="0" t="n">
        <v>4</v>
      </c>
      <c r="F150" s="0" t="n">
        <v>8</v>
      </c>
      <c r="G150" s="4" t="n">
        <v>3.1689058071606E-005</v>
      </c>
      <c r="H150" s="5" t="n">
        <f aca="false">(G150/SUM($G$2:$G$405))*100</f>
        <v>0.0104003404605118</v>
      </c>
    </row>
    <row r="151" customFormat="false" ht="15" hidden="false" customHeight="false" outlineLevel="0" collapsed="false">
      <c r="A151" s="0" t="s">
        <v>306</v>
      </c>
      <c r="B151" s="0" t="s">
        <v>307</v>
      </c>
      <c r="C151" s="0" t="n">
        <v>584</v>
      </c>
      <c r="D151" s="0" t="n">
        <v>58826.9</v>
      </c>
      <c r="E151" s="0" t="n">
        <v>6</v>
      </c>
      <c r="F151" s="0" t="n">
        <v>4</v>
      </c>
      <c r="G151" s="4" t="n">
        <v>2.8841047206375E-005</v>
      </c>
      <c r="H151" s="5" t="n">
        <f aca="false">(G151/SUM($G$2:$G$405))*100</f>
        <v>0.00946562404935473</v>
      </c>
    </row>
    <row r="152" customFormat="false" ht="15" hidden="false" customHeight="false" outlineLevel="0" collapsed="false">
      <c r="A152" s="0" t="s">
        <v>308</v>
      </c>
      <c r="B152" s="0" t="s">
        <v>309</v>
      </c>
      <c r="C152" s="0" t="n">
        <v>863</v>
      </c>
      <c r="D152" s="0" t="n">
        <v>96557</v>
      </c>
      <c r="E152" s="0" t="n">
        <v>4</v>
      </c>
      <c r="F152" s="0" t="n">
        <v>4</v>
      </c>
      <c r="G152" s="4" t="n">
        <v>2.04499069946586E-005</v>
      </c>
      <c r="H152" s="5" t="n">
        <f aca="false">(G152/SUM($G$2:$G$405))*100</f>
        <v>0.00671165405578342</v>
      </c>
    </row>
  </sheetData>
  <conditionalFormatting sqref="E1:F152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7.14"/>
    <col collapsed="false" customWidth="true" hidden="false" outlineLevel="0" max="3" min="3" style="0" width="6.99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4" width="14.28"/>
    <col collapsed="false" customWidth="true" hidden="false" outlineLevel="0" max="8" min="8" style="5" width="11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n">
        <v>892</v>
      </c>
      <c r="D2" s="0" t="n">
        <v>103056.7</v>
      </c>
      <c r="E2" s="0" t="n">
        <v>70</v>
      </c>
      <c r="F2" s="0" t="n">
        <v>147</v>
      </c>
      <c r="G2" s="4" t="n">
        <v>0.013042712478516</v>
      </c>
      <c r="H2" s="5" t="n">
        <f aca="false">(G2/SUM($G$2:$G$405))*100</f>
        <v>3.93663659935236</v>
      </c>
    </row>
    <row r="3" customFormat="false" ht="15" hidden="false" customHeight="false" outlineLevel="0" collapsed="false">
      <c r="A3" s="0" t="s">
        <v>50</v>
      </c>
      <c r="B3" s="0" t="s">
        <v>51</v>
      </c>
      <c r="C3" s="0" t="n">
        <v>1270</v>
      </c>
      <c r="D3" s="0" t="n">
        <v>140957.5</v>
      </c>
      <c r="E3" s="0" t="n">
        <v>44</v>
      </c>
      <c r="F3" s="0" t="n">
        <v>61</v>
      </c>
      <c r="G3" s="4" t="n">
        <v>0.00229668454692661</v>
      </c>
      <c r="H3" s="5" t="n">
        <f aca="false">(G3/SUM($G$2:$G$405))*100</f>
        <v>0.693200318529677</v>
      </c>
    </row>
    <row r="4" customFormat="false" ht="15" hidden="false" customHeight="false" outlineLevel="0" collapsed="false">
      <c r="A4" s="0" t="s">
        <v>72</v>
      </c>
      <c r="B4" s="0" t="s">
        <v>73</v>
      </c>
      <c r="C4" s="0" t="n">
        <v>664</v>
      </c>
      <c r="D4" s="0" t="n">
        <v>74138.8</v>
      </c>
      <c r="E4" s="0" t="n">
        <v>30</v>
      </c>
      <c r="F4" s="0" t="n">
        <v>50</v>
      </c>
      <c r="G4" s="4" t="n">
        <v>0.0015781973815649</v>
      </c>
      <c r="H4" s="5" t="n">
        <f aca="false">(G4/SUM($G$2:$G$405))*100</f>
        <v>0.476341833303783</v>
      </c>
    </row>
    <row r="5" customFormat="false" ht="15" hidden="false" customHeight="false" outlineLevel="0" collapsed="false">
      <c r="A5" s="0" t="s">
        <v>24</v>
      </c>
      <c r="B5" s="0" t="s">
        <v>25</v>
      </c>
      <c r="C5" s="0" t="n">
        <v>466</v>
      </c>
      <c r="D5" s="0" t="n">
        <v>53651.2</v>
      </c>
      <c r="E5" s="0" t="n">
        <v>29</v>
      </c>
      <c r="F5" s="0" t="n">
        <v>50</v>
      </c>
      <c r="G5" s="4" t="n">
        <v>0.00478515225618119</v>
      </c>
      <c r="H5" s="5" t="n">
        <f aca="false">(G5/SUM($G$2:$G$405))*100</f>
        <v>1.44428588272458</v>
      </c>
    </row>
    <row r="6" customFormat="false" ht="15" hidden="false" customHeight="false" outlineLevel="0" collapsed="false">
      <c r="A6" s="0" t="s">
        <v>32</v>
      </c>
      <c r="B6" s="0" t="s">
        <v>33</v>
      </c>
      <c r="C6" s="0" t="n">
        <v>894</v>
      </c>
      <c r="D6" s="0" t="n">
        <v>95338</v>
      </c>
      <c r="E6" s="0" t="n">
        <v>23</v>
      </c>
      <c r="F6" s="0" t="n">
        <v>39</v>
      </c>
      <c r="G6" s="4" t="n">
        <v>0.00336455921413564</v>
      </c>
      <c r="H6" s="5" t="n">
        <f aca="false">(G6/SUM($G$2:$G$405))*100</f>
        <v>1.01551321972878</v>
      </c>
    </row>
    <row r="7" customFormat="false" ht="15" hidden="false" customHeight="false" outlineLevel="0" collapsed="false">
      <c r="A7" s="0" t="s">
        <v>80</v>
      </c>
      <c r="B7" s="0" t="s">
        <v>81</v>
      </c>
      <c r="C7" s="0" t="n">
        <v>783</v>
      </c>
      <c r="D7" s="0" t="n">
        <v>87343.9</v>
      </c>
      <c r="E7" s="0" t="n">
        <v>23</v>
      </c>
      <c r="F7" s="0" t="n">
        <v>37</v>
      </c>
      <c r="G7" s="4" t="n">
        <v>0.00126866531003378</v>
      </c>
      <c r="H7" s="5" t="n">
        <f aca="false">(G7/SUM($G$2:$G$405))*100</f>
        <v>0.382916843412309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972</v>
      </c>
      <c r="D8" s="0" t="n">
        <v>109434.8</v>
      </c>
      <c r="E8" s="0" t="n">
        <v>23</v>
      </c>
      <c r="F8" s="0" t="n">
        <v>29</v>
      </c>
      <c r="G8" s="4" t="n">
        <v>0.000731135226160242</v>
      </c>
      <c r="H8" s="5" t="n">
        <f aca="false">(G8/SUM($G$2:$G$405))*100</f>
        <v>0.220676005479625</v>
      </c>
    </row>
    <row r="9" customFormat="false" ht="15" hidden="false" customHeight="false" outlineLevel="0" collapsed="false">
      <c r="A9" s="0" t="s">
        <v>52</v>
      </c>
      <c r="B9" s="0" t="s">
        <v>53</v>
      </c>
      <c r="C9" s="0" t="n">
        <v>594</v>
      </c>
      <c r="D9" s="0" t="n">
        <v>66049.3</v>
      </c>
      <c r="E9" s="0" t="n">
        <v>21</v>
      </c>
      <c r="F9" s="0" t="n">
        <v>24</v>
      </c>
      <c r="G9" s="4" t="n">
        <v>0.00219786111070487</v>
      </c>
      <c r="H9" s="5" t="n">
        <f aca="false">(G9/SUM($G$2:$G$405))*100</f>
        <v>0.663372784069718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0" t="n">
        <v>321</v>
      </c>
      <c r="D10" s="0" t="n">
        <v>33784.1</v>
      </c>
      <c r="E10" s="0" t="n">
        <v>20</v>
      </c>
      <c r="F10" s="0" t="n">
        <v>62</v>
      </c>
      <c r="G10" s="4" t="n">
        <v>0.0112497375614618</v>
      </c>
      <c r="H10" s="5" t="n">
        <f aca="false">(G10/SUM($G$2:$G$405))*100</f>
        <v>3.39546920861038</v>
      </c>
    </row>
    <row r="11" customFormat="false" ht="15" hidden="false" customHeight="false" outlineLevel="0" collapsed="false">
      <c r="A11" s="0" t="s">
        <v>48</v>
      </c>
      <c r="B11" s="0" t="s">
        <v>49</v>
      </c>
      <c r="C11" s="0" t="n">
        <v>293</v>
      </c>
      <c r="D11" s="0" t="n">
        <v>32337.3</v>
      </c>
      <c r="E11" s="0" t="n">
        <v>20</v>
      </c>
      <c r="F11" s="0" t="n">
        <v>36</v>
      </c>
      <c r="G11" s="4" t="n">
        <v>0.00237107926367906</v>
      </c>
      <c r="H11" s="5" t="n">
        <f aca="false">(G11/SUM($G$2:$G$405))*100</f>
        <v>0.715654617453198</v>
      </c>
    </row>
    <row r="12" customFormat="false" ht="15" hidden="false" customHeight="false" outlineLevel="0" collapsed="false">
      <c r="A12" s="0" t="s">
        <v>198</v>
      </c>
      <c r="B12" s="0" t="s">
        <v>199</v>
      </c>
      <c r="C12" s="0" t="n">
        <v>2452</v>
      </c>
      <c r="D12" s="0" t="n">
        <v>282279.4</v>
      </c>
      <c r="E12" s="0" t="n">
        <v>20</v>
      </c>
      <c r="F12" s="0" t="n">
        <v>30</v>
      </c>
      <c r="G12" s="4" t="n">
        <v>0.000246559913282968</v>
      </c>
      <c r="H12" s="5" t="n">
        <f aca="false">(G12/SUM($G$2:$G$405))*100</f>
        <v>0.0744183221213899</v>
      </c>
    </row>
    <row r="13" customFormat="false" ht="15" hidden="false" customHeight="false" outlineLevel="0" collapsed="false">
      <c r="A13" s="0" t="s">
        <v>136</v>
      </c>
      <c r="B13" s="0" t="s">
        <v>137</v>
      </c>
      <c r="C13" s="0" t="n">
        <v>1304</v>
      </c>
      <c r="D13" s="0" t="n">
        <v>145829.1</v>
      </c>
      <c r="E13" s="0" t="n">
        <v>19</v>
      </c>
      <c r="F13" s="0" t="n">
        <v>23</v>
      </c>
      <c r="G13" s="4" t="n">
        <v>0.0005867515047844</v>
      </c>
      <c r="H13" s="5" t="n">
        <f aca="false">(G13/SUM($G$2:$G$405))*100</f>
        <v>0.177097168419843</v>
      </c>
    </row>
    <row r="14" customFormat="false" ht="15" hidden="false" customHeight="false" outlineLevel="0" collapsed="false">
      <c r="A14" s="0" t="s">
        <v>264</v>
      </c>
      <c r="B14" s="0" t="s">
        <v>265</v>
      </c>
      <c r="C14" s="0" t="n">
        <v>1567</v>
      </c>
      <c r="D14" s="0" t="n">
        <v>178711</v>
      </c>
      <c r="E14" s="0" t="n">
        <v>19</v>
      </c>
      <c r="F14" s="0" t="n">
        <v>19</v>
      </c>
      <c r="G14" s="4" t="n">
        <v>0.000103447474151542</v>
      </c>
      <c r="H14" s="5" t="n">
        <f aca="false">(G14/SUM($G$2:$G$405))*100</f>
        <v>0.0312231917652341</v>
      </c>
    </row>
    <row r="15" customFormat="false" ht="15" hidden="false" customHeight="false" outlineLevel="0" collapsed="false">
      <c r="A15" s="0" t="s">
        <v>44</v>
      </c>
      <c r="B15" s="0" t="s">
        <v>45</v>
      </c>
      <c r="C15" s="0" t="n">
        <v>529</v>
      </c>
      <c r="D15" s="0" t="n">
        <v>59577.7</v>
      </c>
      <c r="E15" s="0" t="n">
        <v>18</v>
      </c>
      <c r="F15" s="0" t="n">
        <v>38</v>
      </c>
      <c r="G15" s="4" t="n">
        <v>0.00251772298240626</v>
      </c>
      <c r="H15" s="5" t="n">
        <f aca="false">(G15/SUM($G$2:$G$405))*100</f>
        <v>0.759915581662716</v>
      </c>
    </row>
    <row r="16" customFormat="false" ht="15" hidden="false" customHeight="false" outlineLevel="0" collapsed="false">
      <c r="A16" s="0" t="s">
        <v>184</v>
      </c>
      <c r="B16" s="0" t="s">
        <v>185</v>
      </c>
      <c r="C16" s="0" t="n">
        <v>1217</v>
      </c>
      <c r="D16" s="0" t="n">
        <v>135576.2</v>
      </c>
      <c r="E16" s="0" t="n">
        <v>18</v>
      </c>
      <c r="F16" s="0" t="n">
        <v>29</v>
      </c>
      <c r="G16" s="4" t="n">
        <v>0.000317871204829893</v>
      </c>
      <c r="H16" s="5" t="n">
        <f aca="false">(G16/SUM($G$2:$G$405))*100</f>
        <v>0.0959419615263929</v>
      </c>
    </row>
    <row r="17" customFormat="false" ht="15" hidden="false" customHeight="false" outlineLevel="0" collapsed="false">
      <c r="A17" s="0" t="s">
        <v>58</v>
      </c>
      <c r="B17" s="0" t="s">
        <v>59</v>
      </c>
      <c r="C17" s="0" t="n">
        <v>707</v>
      </c>
      <c r="D17" s="0" t="n">
        <v>76149.1</v>
      </c>
      <c r="E17" s="0" t="n">
        <v>17</v>
      </c>
      <c r="F17" s="0" t="n">
        <v>34</v>
      </c>
      <c r="G17" s="4" t="n">
        <v>0.00191672095105569</v>
      </c>
      <c r="H17" s="5" t="n">
        <f aca="false">(G17/SUM($G$2:$G$405))*100</f>
        <v>0.578517226313173</v>
      </c>
    </row>
    <row r="18" customFormat="false" ht="15" hidden="false" customHeight="false" outlineLevel="0" collapsed="false">
      <c r="A18" s="0" t="s">
        <v>82</v>
      </c>
      <c r="B18" s="0" t="s">
        <v>83</v>
      </c>
      <c r="C18" s="0" t="n">
        <v>603</v>
      </c>
      <c r="D18" s="0" t="n">
        <v>65961.7</v>
      </c>
      <c r="E18" s="0" t="n">
        <v>17</v>
      </c>
      <c r="F18" s="0" t="n">
        <v>24</v>
      </c>
      <c r="G18" s="4" t="n">
        <v>0.00125828759883384</v>
      </c>
      <c r="H18" s="5" t="n">
        <f aca="false">(G18/SUM($G$2:$G$405))*100</f>
        <v>0.379784574891134</v>
      </c>
    </row>
    <row r="19" customFormat="false" ht="15" hidden="false" customHeight="false" outlineLevel="0" collapsed="false">
      <c r="A19" s="0" t="s">
        <v>236</v>
      </c>
      <c r="B19" s="0" t="s">
        <v>237</v>
      </c>
      <c r="C19" s="0" t="n">
        <v>1626</v>
      </c>
      <c r="D19" s="0" t="n">
        <v>183265.8</v>
      </c>
      <c r="E19" s="0" t="n">
        <v>17</v>
      </c>
      <c r="F19" s="0" t="n">
        <v>23</v>
      </c>
      <c r="G19" s="4" t="n">
        <v>0.000156993073462387</v>
      </c>
      <c r="H19" s="5" t="n">
        <f aca="false">(G19/SUM($G$2:$G$405))*100</f>
        <v>0.0473846739974417</v>
      </c>
    </row>
    <row r="20" customFormat="false" ht="15" hidden="false" customHeight="false" outlineLevel="0" collapsed="false">
      <c r="A20" s="0" t="s">
        <v>16</v>
      </c>
      <c r="B20" s="6" t="s">
        <v>17</v>
      </c>
      <c r="C20" s="0" t="n">
        <v>103</v>
      </c>
      <c r="D20" s="0" t="n">
        <v>11367.3</v>
      </c>
      <c r="E20" s="0" t="n">
        <v>16</v>
      </c>
      <c r="F20" s="0" t="n">
        <v>33</v>
      </c>
      <c r="G20" s="4" t="n">
        <v>0.00718394392359715</v>
      </c>
      <c r="H20" s="5" t="n">
        <f aca="false">(G20/SUM($G$2:$G$405))*100</f>
        <v>2.16830483872978</v>
      </c>
    </row>
    <row r="21" customFormat="false" ht="15" hidden="false" customHeight="false" outlineLevel="0" collapsed="false">
      <c r="A21" s="0" t="s">
        <v>68</v>
      </c>
      <c r="B21" s="0" t="s">
        <v>69</v>
      </c>
      <c r="C21" s="0" t="n">
        <v>390</v>
      </c>
      <c r="D21" s="0" t="n">
        <v>43061.8</v>
      </c>
      <c r="E21" s="0" t="n">
        <v>16</v>
      </c>
      <c r="F21" s="0" t="n">
        <v>26</v>
      </c>
      <c r="G21" s="4" t="n">
        <v>0.00160197223691302</v>
      </c>
      <c r="H21" s="5" t="n">
        <f aca="false">(G21/SUM($G$2:$G$405))*100</f>
        <v>0.483517715303933</v>
      </c>
    </row>
    <row r="22" customFormat="false" ht="15" hidden="false" customHeight="false" outlineLevel="0" collapsed="false">
      <c r="A22" s="0" t="s">
        <v>84</v>
      </c>
      <c r="B22" s="0" t="s">
        <v>85</v>
      </c>
      <c r="C22" s="0" t="n">
        <v>213</v>
      </c>
      <c r="D22" s="0" t="n">
        <v>21364.6</v>
      </c>
      <c r="E22" s="0" t="n">
        <v>16</v>
      </c>
      <c r="F22" s="0" t="n">
        <v>34</v>
      </c>
      <c r="G22" s="4" t="n">
        <v>0.001220964738089</v>
      </c>
      <c r="H22" s="5" t="n">
        <f aca="false">(G22/SUM($G$2:$G$405))*100</f>
        <v>0.368519545485427</v>
      </c>
    </row>
    <row r="23" customFormat="false" ht="15" hidden="false" customHeight="false" outlineLevel="0" collapsed="false">
      <c r="A23" s="0" t="s">
        <v>126</v>
      </c>
      <c r="B23" s="0" t="s">
        <v>127</v>
      </c>
      <c r="C23" s="0" t="n">
        <v>847</v>
      </c>
      <c r="D23" s="0" t="n">
        <v>94622.4</v>
      </c>
      <c r="E23" s="0" t="n">
        <v>16</v>
      </c>
      <c r="F23" s="0" t="n">
        <v>25</v>
      </c>
      <c r="G23" s="4" t="n">
        <v>0.000681472926881875</v>
      </c>
      <c r="H23" s="5" t="n">
        <f aca="false">(G23/SUM($G$2:$G$405))*100</f>
        <v>0.205686606206334</v>
      </c>
    </row>
    <row r="24" customFormat="false" ht="15" hidden="false" customHeight="false" outlineLevel="0" collapsed="false">
      <c r="A24" s="0" t="s">
        <v>8</v>
      </c>
      <c r="B24" s="0" t="s">
        <v>9</v>
      </c>
      <c r="C24" s="0" t="n">
        <v>128</v>
      </c>
      <c r="D24" s="0" t="n">
        <v>13906.1</v>
      </c>
      <c r="E24" s="0" t="n">
        <v>15</v>
      </c>
      <c r="F24" s="0" t="n">
        <v>37</v>
      </c>
      <c r="G24" s="4" t="n">
        <v>0.138427631524222</v>
      </c>
      <c r="H24" s="5" t="n">
        <f aca="false">(G24/SUM($G$2:$G$405))*100</f>
        <v>41.7811311502527</v>
      </c>
    </row>
    <row r="25" customFormat="false" ht="15" hidden="false" customHeight="false" outlineLevel="0" collapsed="false">
      <c r="A25" s="0" t="s">
        <v>30</v>
      </c>
      <c r="B25" s="0" t="s">
        <v>31</v>
      </c>
      <c r="C25" s="0" t="n">
        <v>504</v>
      </c>
      <c r="D25" s="0" t="n">
        <v>55180.3</v>
      </c>
      <c r="E25" s="0" t="n">
        <v>15</v>
      </c>
      <c r="F25" s="0" t="n">
        <v>30</v>
      </c>
      <c r="G25" s="4" t="n">
        <v>0.00338889808578811</v>
      </c>
      <c r="H25" s="5" t="n">
        <f aca="false">(G25/SUM($G$2:$G$405))*100</f>
        <v>1.02285933681078</v>
      </c>
    </row>
    <row r="26" customFormat="false" ht="15" hidden="false" customHeight="false" outlineLevel="0" collapsed="false">
      <c r="A26" s="0" t="s">
        <v>64</v>
      </c>
      <c r="B26" s="6" t="s">
        <v>65</v>
      </c>
      <c r="C26" s="0" t="n">
        <v>463</v>
      </c>
      <c r="D26" s="0" t="n">
        <v>50975.8</v>
      </c>
      <c r="E26" s="0" t="n">
        <v>15</v>
      </c>
      <c r="F26" s="0" t="n">
        <v>26</v>
      </c>
      <c r="G26" s="4" t="n">
        <v>0.00165440501178556</v>
      </c>
      <c r="H26" s="5" t="n">
        <f aca="false">(G26/SUM($G$2:$G$405))*100</f>
        <v>0.499343317601679</v>
      </c>
    </row>
    <row r="27" customFormat="false" ht="15" hidden="false" customHeight="false" outlineLevel="0" collapsed="false">
      <c r="A27" s="0" t="s">
        <v>78</v>
      </c>
      <c r="B27" s="0" t="s">
        <v>79</v>
      </c>
      <c r="C27" s="0" t="n">
        <v>353</v>
      </c>
      <c r="D27" s="0" t="n">
        <v>37429.7</v>
      </c>
      <c r="E27" s="0" t="n">
        <v>15</v>
      </c>
      <c r="F27" s="0" t="n">
        <v>19</v>
      </c>
      <c r="G27" s="4" t="n">
        <v>0.00139184117453172</v>
      </c>
      <c r="H27" s="5" t="n">
        <f aca="false">(G27/SUM($G$2:$G$405))*100</f>
        <v>0.420094586702916</v>
      </c>
    </row>
    <row r="28" customFormat="false" ht="15" hidden="false" customHeight="false" outlineLevel="0" collapsed="false">
      <c r="A28" s="0" t="s">
        <v>256</v>
      </c>
      <c r="B28" s="0" t="s">
        <v>257</v>
      </c>
      <c r="C28" s="0" t="n">
        <v>2335</v>
      </c>
      <c r="D28" s="0" t="n">
        <v>273598.4</v>
      </c>
      <c r="E28" s="0" t="n">
        <v>15</v>
      </c>
      <c r="F28" s="0" t="n">
        <v>18</v>
      </c>
      <c r="G28" s="4" t="n">
        <v>0.000113040068335059</v>
      </c>
      <c r="H28" s="5" t="n">
        <f aca="false">(G28/SUM($G$2:$G$405))*100</f>
        <v>0.0341184911446976</v>
      </c>
    </row>
    <row r="29" customFormat="false" ht="15" hidden="false" customHeight="false" outlineLevel="0" collapsed="false">
      <c r="A29" s="0" t="s">
        <v>34</v>
      </c>
      <c r="B29" s="0" t="s">
        <v>35</v>
      </c>
      <c r="C29" s="0" t="n">
        <v>531</v>
      </c>
      <c r="D29" s="0" t="n">
        <v>57220.9</v>
      </c>
      <c r="E29" s="0" t="n">
        <v>14</v>
      </c>
      <c r="F29" s="0" t="n">
        <v>34</v>
      </c>
      <c r="G29" s="4" t="n">
        <v>0.00335314298230006</v>
      </c>
      <c r="H29" s="5" t="n">
        <f aca="false">(G29/SUM($G$2:$G$405))*100</f>
        <v>1.01206749813179</v>
      </c>
    </row>
    <row r="30" customFormat="false" ht="15" hidden="false" customHeight="false" outlineLevel="0" collapsed="false">
      <c r="A30" s="0" t="s">
        <v>98</v>
      </c>
      <c r="B30" s="0" t="s">
        <v>99</v>
      </c>
      <c r="C30" s="0" t="n">
        <v>449</v>
      </c>
      <c r="D30" s="0" t="n">
        <v>49229.3</v>
      </c>
      <c r="E30" s="0" t="n">
        <v>14</v>
      </c>
      <c r="F30" s="0" t="n">
        <v>25</v>
      </c>
      <c r="G30" s="4" t="n">
        <v>0.000841448496069934</v>
      </c>
      <c r="H30" s="5" t="n">
        <f aca="false">(G30/SUM($G$2:$G$405))*100</f>
        <v>0.253971476528002</v>
      </c>
    </row>
    <row r="31" customFormat="false" ht="15" hidden="false" customHeight="false" outlineLevel="0" collapsed="false">
      <c r="A31" s="0" t="s">
        <v>42</v>
      </c>
      <c r="B31" s="0" t="s">
        <v>43</v>
      </c>
      <c r="C31" s="0" t="n">
        <v>514</v>
      </c>
      <c r="D31" s="0" t="n">
        <v>57673.7</v>
      </c>
      <c r="E31" s="0" t="n">
        <v>13</v>
      </c>
      <c r="F31" s="0" t="n">
        <v>23</v>
      </c>
      <c r="G31" s="4" t="n">
        <v>0.00252938002054869</v>
      </c>
      <c r="H31" s="5" t="n">
        <f aca="false">(G31/SUM($G$2:$G$405))*100</f>
        <v>0.763433984990791</v>
      </c>
    </row>
    <row r="32" customFormat="false" ht="15" hidden="false" customHeight="false" outlineLevel="0" collapsed="false">
      <c r="A32" s="0" t="s">
        <v>108</v>
      </c>
      <c r="B32" s="6" t="s">
        <v>109</v>
      </c>
      <c r="C32" s="0" t="n">
        <v>471</v>
      </c>
      <c r="D32" s="0" t="n">
        <v>54231.3</v>
      </c>
      <c r="E32" s="0" t="n">
        <v>13</v>
      </c>
      <c r="F32" s="0" t="n">
        <v>14</v>
      </c>
      <c r="G32" s="4" t="n">
        <v>0.00076124811708837</v>
      </c>
      <c r="H32" s="5" t="n">
        <f aca="false">(G32/SUM($G$2:$G$405))*100</f>
        <v>0.229764874741693</v>
      </c>
    </row>
    <row r="33" customFormat="false" ht="15" hidden="false" customHeight="false" outlineLevel="0" collapsed="false">
      <c r="A33" s="0" t="s">
        <v>22</v>
      </c>
      <c r="B33" s="0" t="s">
        <v>23</v>
      </c>
      <c r="C33" s="0" t="n">
        <v>427</v>
      </c>
      <c r="D33" s="0" t="n">
        <v>47696.9</v>
      </c>
      <c r="E33" s="0" t="n">
        <v>12</v>
      </c>
      <c r="F33" s="0" t="n">
        <v>29</v>
      </c>
      <c r="G33" s="4" t="n">
        <v>0.0052419085922763</v>
      </c>
      <c r="H33" s="5" t="n">
        <f aca="false">(G33/SUM($G$2:$G$405))*100</f>
        <v>1.58214706095878</v>
      </c>
    </row>
    <row r="34" customFormat="false" ht="15" hidden="false" customHeight="false" outlineLevel="0" collapsed="false">
      <c r="A34" s="0" t="s">
        <v>36</v>
      </c>
      <c r="B34" s="0" t="s">
        <v>37</v>
      </c>
      <c r="C34" s="0" t="n">
        <v>490</v>
      </c>
      <c r="D34" s="0" t="n">
        <v>54972</v>
      </c>
      <c r="E34" s="0" t="n">
        <v>12</v>
      </c>
      <c r="F34" s="0" t="n">
        <v>16</v>
      </c>
      <c r="G34" s="4" t="n">
        <v>0.0029897474092292</v>
      </c>
      <c r="H34" s="5" t="n">
        <f aca="false">(G34/SUM($G$2:$G$405))*100</f>
        <v>0.902385074682693</v>
      </c>
    </row>
    <row r="35" customFormat="false" ht="15" hidden="false" customHeight="false" outlineLevel="0" collapsed="false">
      <c r="A35" s="0" t="s">
        <v>38</v>
      </c>
      <c r="B35" s="0" t="s">
        <v>39</v>
      </c>
      <c r="C35" s="0" t="n">
        <v>430</v>
      </c>
      <c r="D35" s="0" t="n">
        <v>48057.4</v>
      </c>
      <c r="E35" s="0" t="n">
        <v>12</v>
      </c>
      <c r="F35" s="0" t="n">
        <v>18</v>
      </c>
      <c r="G35" s="4" t="n">
        <v>0.00278512902084904</v>
      </c>
      <c r="H35" s="5" t="n">
        <f aca="false">(G35/SUM($G$2:$G$405))*100</f>
        <v>0.840625817325401</v>
      </c>
    </row>
    <row r="36" customFormat="false" ht="15" hidden="false" customHeight="false" outlineLevel="0" collapsed="false">
      <c r="A36" s="0" t="s">
        <v>70</v>
      </c>
      <c r="B36" s="0" t="s">
        <v>71</v>
      </c>
      <c r="C36" s="0" t="n">
        <v>194</v>
      </c>
      <c r="D36" s="0" t="n">
        <v>22126.7</v>
      </c>
      <c r="E36" s="0" t="n">
        <v>12</v>
      </c>
      <c r="F36" s="0" t="n">
        <v>19</v>
      </c>
      <c r="G36" s="4" t="n">
        <v>0.00157981214400489</v>
      </c>
      <c r="H36" s="5" t="n">
        <f aca="false">(G36/SUM($G$2:$G$405))*100</f>
        <v>0.476829211441651</v>
      </c>
    </row>
    <row r="37" customFormat="false" ht="15" hidden="false" customHeight="false" outlineLevel="0" collapsed="false">
      <c r="A37" s="0" t="s">
        <v>92</v>
      </c>
      <c r="B37" s="0" t="s">
        <v>93</v>
      </c>
      <c r="C37" s="0" t="n">
        <v>806</v>
      </c>
      <c r="D37" s="0" t="n">
        <v>88979.3</v>
      </c>
      <c r="E37" s="0" t="n">
        <v>12</v>
      </c>
      <c r="F37" s="0" t="n">
        <v>13</v>
      </c>
      <c r="G37" s="4" t="n">
        <v>0.00102800415790205</v>
      </c>
      <c r="H37" s="5" t="n">
        <f aca="false">(G37/SUM($G$2:$G$405))*100</f>
        <v>0.310278923877962</v>
      </c>
    </row>
    <row r="38" customFormat="false" ht="15" hidden="false" customHeight="false" outlineLevel="0" collapsed="false">
      <c r="A38" s="0" t="s">
        <v>172</v>
      </c>
      <c r="B38" s="0" t="s">
        <v>173</v>
      </c>
      <c r="C38" s="0" t="n">
        <v>684</v>
      </c>
      <c r="D38" s="0" t="n">
        <v>77291.1</v>
      </c>
      <c r="E38" s="0" t="n">
        <v>12</v>
      </c>
      <c r="F38" s="0" t="n">
        <v>18</v>
      </c>
      <c r="G38" s="4" t="n">
        <v>0.000400510480535237</v>
      </c>
      <c r="H38" s="5" t="n">
        <f aca="false">(G38/SUM($G$2:$G$405))*100</f>
        <v>0.120884687038551</v>
      </c>
    </row>
    <row r="39" customFormat="false" ht="15" hidden="false" customHeight="false" outlineLevel="0" collapsed="false">
      <c r="A39" s="0" t="s">
        <v>60</v>
      </c>
      <c r="B39" s="0" t="s">
        <v>61</v>
      </c>
      <c r="C39" s="0" t="n">
        <v>306</v>
      </c>
      <c r="D39" s="0" t="n">
        <v>34851.8</v>
      </c>
      <c r="E39" s="0" t="n">
        <v>11</v>
      </c>
      <c r="F39" s="0" t="n">
        <v>29</v>
      </c>
      <c r="G39" s="4" t="n">
        <v>0.00186149698765437</v>
      </c>
      <c r="H39" s="5" t="n">
        <f aca="false">(G39/SUM($G$2:$G$405))*100</f>
        <v>0.561849169277872</v>
      </c>
    </row>
    <row r="40" customFormat="false" ht="15" hidden="false" customHeight="false" outlineLevel="0" collapsed="false">
      <c r="A40" s="0" t="s">
        <v>160</v>
      </c>
      <c r="B40" s="0" t="s">
        <v>161</v>
      </c>
      <c r="C40" s="0" t="n">
        <v>652</v>
      </c>
      <c r="D40" s="0" t="n">
        <v>72556.2</v>
      </c>
      <c r="E40" s="0" t="n">
        <v>11</v>
      </c>
      <c r="F40" s="0" t="n">
        <v>15</v>
      </c>
      <c r="G40" s="4" t="n">
        <v>0.000458072217240771</v>
      </c>
      <c r="H40" s="5" t="n">
        <f aca="false">(G40/SUM($G$2:$G$405))*100</f>
        <v>0.138258346069259</v>
      </c>
    </row>
    <row r="41" customFormat="false" ht="15" hidden="false" customHeight="false" outlineLevel="0" collapsed="false">
      <c r="A41" s="0" t="s">
        <v>178</v>
      </c>
      <c r="B41" s="0" t="s">
        <v>179</v>
      </c>
      <c r="C41" s="0" t="n">
        <v>589</v>
      </c>
      <c r="D41" s="0" t="n">
        <v>64132.5</v>
      </c>
      <c r="E41" s="0" t="n">
        <v>11</v>
      </c>
      <c r="F41" s="0" t="n">
        <v>13</v>
      </c>
      <c r="G41" s="4" t="n">
        <v>0.00034752850540605</v>
      </c>
      <c r="H41" s="5" t="n">
        <f aca="false">(G41/SUM($G$2:$G$405))*100</f>
        <v>0.104893321535164</v>
      </c>
    </row>
    <row r="42" customFormat="false" ht="15" hidden="false" customHeight="false" outlineLevel="0" collapsed="false">
      <c r="A42" s="0" t="s">
        <v>272</v>
      </c>
      <c r="B42" s="0" t="s">
        <v>273</v>
      </c>
      <c r="C42" s="0" t="n">
        <v>2136</v>
      </c>
      <c r="D42" s="0" t="n">
        <v>244505.5</v>
      </c>
      <c r="E42" s="0" t="n">
        <v>11</v>
      </c>
      <c r="F42" s="0" t="n">
        <v>13</v>
      </c>
      <c r="G42" s="4" t="n">
        <v>9.32461939282635E-005</v>
      </c>
      <c r="H42" s="5" t="n">
        <f aca="false">(G42/SUM($G$2:$G$405))*100</f>
        <v>0.0281441747928553</v>
      </c>
    </row>
    <row r="43" customFormat="false" ht="15" hidden="false" customHeight="false" outlineLevel="0" collapsed="false">
      <c r="A43" s="0" t="s">
        <v>18</v>
      </c>
      <c r="B43" s="0" t="s">
        <v>19</v>
      </c>
      <c r="C43" s="0" t="n">
        <v>353</v>
      </c>
      <c r="D43" s="0" t="n">
        <v>41401</v>
      </c>
      <c r="E43" s="0" t="n">
        <v>10</v>
      </c>
      <c r="F43" s="0" t="n">
        <v>21</v>
      </c>
      <c r="G43" s="4" t="n">
        <v>0.00555749271553484</v>
      </c>
      <c r="H43" s="5" t="n">
        <f aca="false">(G43/SUM($G$2:$G$405))*100</f>
        <v>1.6773987205994</v>
      </c>
    </row>
    <row r="44" customFormat="false" ht="15" hidden="false" customHeight="false" outlineLevel="0" collapsed="false">
      <c r="A44" s="0" t="s">
        <v>100</v>
      </c>
      <c r="B44" s="0" t="s">
        <v>101</v>
      </c>
      <c r="C44" s="0" t="n">
        <v>346</v>
      </c>
      <c r="D44" s="0" t="n">
        <v>36926.4</v>
      </c>
      <c r="E44" s="0" t="n">
        <v>10</v>
      </c>
      <c r="F44" s="0" t="n">
        <v>15</v>
      </c>
      <c r="G44" s="4" t="n">
        <v>0.000826918305559685</v>
      </c>
      <c r="H44" s="5" t="n">
        <f aca="false">(G44/SUM($G$2:$G$405))*100</f>
        <v>0.249585879601562</v>
      </c>
    </row>
    <row r="45" customFormat="false" ht="15" hidden="false" customHeight="false" outlineLevel="0" collapsed="false">
      <c r="A45" s="0" t="s">
        <v>116</v>
      </c>
      <c r="B45" s="0" t="s">
        <v>117</v>
      </c>
      <c r="C45" s="0" t="n">
        <v>392</v>
      </c>
      <c r="D45" s="0" t="n">
        <v>43963.5</v>
      </c>
      <c r="E45" s="0" t="n">
        <v>10</v>
      </c>
      <c r="F45" s="0" t="n">
        <v>14</v>
      </c>
      <c r="G45" s="4" t="n">
        <v>0.000722616387449173</v>
      </c>
      <c r="H45" s="5" t="n">
        <f aca="false">(G45/SUM($G$2:$G$405))*100</f>
        <v>0.218104793984377</v>
      </c>
    </row>
    <row r="46" customFormat="false" ht="15" hidden="false" customHeight="false" outlineLevel="0" collapsed="false">
      <c r="A46" s="0" t="s">
        <v>122</v>
      </c>
      <c r="B46" s="0" t="s">
        <v>123</v>
      </c>
      <c r="C46" s="0" t="n">
        <v>633</v>
      </c>
      <c r="D46" s="0" t="n">
        <v>70942.8</v>
      </c>
      <c r="E46" s="0" t="n">
        <v>10</v>
      </c>
      <c r="F46" s="0" t="n">
        <v>13</v>
      </c>
      <c r="G46" s="4" t="n">
        <v>0.000694119298517028</v>
      </c>
      <c r="H46" s="5" t="n">
        <f aca="false">(G46/SUM($G$2:$G$405))*100</f>
        <v>0.209503616625751</v>
      </c>
    </row>
    <row r="47" customFormat="false" ht="15" hidden="false" customHeight="false" outlineLevel="0" collapsed="false">
      <c r="A47" s="0" t="s">
        <v>132</v>
      </c>
      <c r="B47" s="0" t="s">
        <v>133</v>
      </c>
      <c r="C47" s="0" t="n">
        <v>614</v>
      </c>
      <c r="D47" s="0" t="n">
        <v>69147.6</v>
      </c>
      <c r="E47" s="0" t="n">
        <v>10</v>
      </c>
      <c r="F47" s="0" t="n">
        <v>13</v>
      </c>
      <c r="G47" s="4" t="n">
        <v>0.000651496437570534</v>
      </c>
      <c r="H47" s="5" t="n">
        <f aca="false">(G47/SUM($G$2:$G$405))*100</f>
        <v>0.196638906570426</v>
      </c>
    </row>
    <row r="48" customFormat="false" ht="15" hidden="false" customHeight="false" outlineLevel="0" collapsed="false">
      <c r="A48" s="0" t="s">
        <v>138</v>
      </c>
      <c r="B48" s="0" t="s">
        <v>139</v>
      </c>
      <c r="C48" s="0" t="n">
        <v>553</v>
      </c>
      <c r="D48" s="0" t="n">
        <v>61206.5</v>
      </c>
      <c r="E48" s="0" t="n">
        <v>10</v>
      </c>
      <c r="F48" s="0" t="n">
        <v>16</v>
      </c>
      <c r="G48" s="4" t="n">
        <v>0.000582043308486323</v>
      </c>
      <c r="H48" s="5" t="n">
        <f aca="false">(G48/SUM($G$2:$G$405))*100</f>
        <v>0.175676109886622</v>
      </c>
    </row>
    <row r="49" customFormat="false" ht="15" hidden="false" customHeight="false" outlineLevel="0" collapsed="false">
      <c r="A49" s="0" t="s">
        <v>28</v>
      </c>
      <c r="B49" s="0" t="s">
        <v>29</v>
      </c>
      <c r="C49" s="0" t="n">
        <v>192</v>
      </c>
      <c r="D49" s="0" t="n">
        <v>21863.3</v>
      </c>
      <c r="E49" s="0" t="n">
        <v>9</v>
      </c>
      <c r="F49" s="0" t="n">
        <v>23</v>
      </c>
      <c r="G49" s="4" t="n">
        <v>0.0035316740558302</v>
      </c>
      <c r="H49" s="5" t="n">
        <f aca="false">(G49/SUM($G$2:$G$405))*100</f>
        <v>1.06595291187054</v>
      </c>
    </row>
    <row r="50" customFormat="false" ht="15" hidden="false" customHeight="false" outlineLevel="0" collapsed="false">
      <c r="A50" s="0" t="s">
        <v>62</v>
      </c>
      <c r="B50" s="0" t="s">
        <v>63</v>
      </c>
      <c r="C50" s="0" t="n">
        <v>371</v>
      </c>
      <c r="D50" s="0" t="n">
        <v>39488.5</v>
      </c>
      <c r="E50" s="0" t="n">
        <v>9</v>
      </c>
      <c r="F50" s="0" t="n">
        <v>12</v>
      </c>
      <c r="G50" s="4" t="n">
        <v>0.00177737928731868</v>
      </c>
      <c r="H50" s="5" t="n">
        <f aca="false">(G50/SUM($G$2:$G$405))*100</f>
        <v>0.536460215995318</v>
      </c>
    </row>
    <row r="51" customFormat="false" ht="15" hidden="false" customHeight="false" outlineLevel="0" collapsed="false">
      <c r="A51" s="0" t="s">
        <v>74</v>
      </c>
      <c r="B51" s="0" t="s">
        <v>75</v>
      </c>
      <c r="C51" s="0" t="n">
        <v>248</v>
      </c>
      <c r="D51" s="0" t="n">
        <v>27744.3</v>
      </c>
      <c r="E51" s="0" t="n">
        <v>9</v>
      </c>
      <c r="F51" s="0" t="n">
        <v>13</v>
      </c>
      <c r="G51" s="4" t="n">
        <v>0.00154484175444821</v>
      </c>
      <c r="H51" s="5" t="n">
        <f aca="false">(G51/SUM($G$2:$G$405))*100</f>
        <v>0.466274220242604</v>
      </c>
    </row>
    <row r="52" customFormat="false" ht="15" hidden="false" customHeight="false" outlineLevel="0" collapsed="false">
      <c r="A52" s="0" t="s">
        <v>76</v>
      </c>
      <c r="B52" s="0" t="s">
        <v>77</v>
      </c>
      <c r="C52" s="0" t="n">
        <v>306</v>
      </c>
      <c r="D52" s="0" t="n">
        <v>35582.6</v>
      </c>
      <c r="E52" s="0" t="n">
        <v>9</v>
      </c>
      <c r="F52" s="0" t="n">
        <v>17</v>
      </c>
      <c r="G52" s="4" t="n">
        <v>0.00143557891019539</v>
      </c>
      <c r="H52" s="5" t="n">
        <f aca="false">(G52/SUM($G$2:$G$405))*100</f>
        <v>0.433295795521251</v>
      </c>
    </row>
    <row r="53" customFormat="false" ht="15" hidden="false" customHeight="false" outlineLevel="0" collapsed="false">
      <c r="A53" s="0" t="s">
        <v>146</v>
      </c>
      <c r="B53" s="0" t="s">
        <v>147</v>
      </c>
      <c r="C53" s="0" t="n">
        <v>586</v>
      </c>
      <c r="D53" s="0" t="n">
        <v>66407.7</v>
      </c>
      <c r="E53" s="0" t="n">
        <v>9</v>
      </c>
      <c r="F53" s="0" t="n">
        <v>10</v>
      </c>
      <c r="G53" s="4" t="n">
        <v>0.000566977009847596</v>
      </c>
      <c r="H53" s="5" t="n">
        <f aca="false">(G53/SUM($G$2:$G$405))*100</f>
        <v>0.171128701306108</v>
      </c>
    </row>
    <row r="54" customFormat="false" ht="15" hidden="false" customHeight="false" outlineLevel="0" collapsed="false">
      <c r="A54" s="0" t="s">
        <v>164</v>
      </c>
      <c r="B54" s="0" t="s">
        <v>165</v>
      </c>
      <c r="C54" s="0" t="n">
        <v>670</v>
      </c>
      <c r="D54" s="0" t="n">
        <v>75406.3</v>
      </c>
      <c r="E54" s="0" t="n">
        <v>9</v>
      </c>
      <c r="F54" s="0" t="n">
        <v>12</v>
      </c>
      <c r="G54" s="4" t="n">
        <v>0.000438335186766964</v>
      </c>
      <c r="H54" s="5" t="n">
        <f aca="false">(G54/SUM($G$2:$G$405))*100</f>
        <v>0.132301186724245</v>
      </c>
    </row>
    <row r="55" customFormat="false" ht="15" hidden="false" customHeight="false" outlineLevel="0" collapsed="false">
      <c r="A55" s="0" t="s">
        <v>14</v>
      </c>
      <c r="B55" s="0" t="s">
        <v>15</v>
      </c>
      <c r="C55" s="0" t="n">
        <v>119</v>
      </c>
      <c r="D55" s="0" t="n">
        <v>13281.5</v>
      </c>
      <c r="E55" s="0" t="n">
        <v>8</v>
      </c>
      <c r="F55" s="0" t="n">
        <v>16</v>
      </c>
      <c r="G55" s="4" t="n">
        <v>0.00767069121761333</v>
      </c>
      <c r="H55" s="5" t="n">
        <f aca="false">(G55/SUM($G$2:$G$405))*100</f>
        <v>2.3152180836101</v>
      </c>
    </row>
    <row r="56" customFormat="false" ht="15" hidden="false" customHeight="false" outlineLevel="0" collapsed="false">
      <c r="A56" s="0" t="s">
        <v>46</v>
      </c>
      <c r="B56" s="0" t="s">
        <v>47</v>
      </c>
      <c r="C56" s="0" t="n">
        <v>288</v>
      </c>
      <c r="D56" s="0" t="n">
        <v>33665.3</v>
      </c>
      <c r="E56" s="0" t="n">
        <v>8</v>
      </c>
      <c r="F56" s="0" t="n">
        <v>12</v>
      </c>
      <c r="G56" s="4" t="n">
        <v>0.00249844627079184</v>
      </c>
      <c r="H56" s="5" t="n">
        <f aca="false">(G56/SUM($G$2:$G$405))*100</f>
        <v>0.754097358759966</v>
      </c>
    </row>
    <row r="57" customFormat="false" ht="15" hidden="false" customHeight="false" outlineLevel="0" collapsed="false">
      <c r="A57" s="0" t="s">
        <v>54</v>
      </c>
      <c r="B57" s="0" t="s">
        <v>55</v>
      </c>
      <c r="C57" s="0" t="n">
        <v>265</v>
      </c>
      <c r="D57" s="0" t="n">
        <v>29464.4</v>
      </c>
      <c r="E57" s="0" t="n">
        <v>8</v>
      </c>
      <c r="F57" s="0" t="n">
        <v>13</v>
      </c>
      <c r="G57" s="4" t="n">
        <v>0.00215321474476891</v>
      </c>
      <c r="H57" s="5" t="n">
        <f aca="false">(G57/SUM($G$2:$G$405))*100</f>
        <v>0.649897326532715</v>
      </c>
    </row>
    <row r="58" customFormat="false" ht="15" hidden="false" customHeight="false" outlineLevel="0" collapsed="false">
      <c r="A58" s="0" t="s">
        <v>86</v>
      </c>
      <c r="B58" s="0" t="s">
        <v>87</v>
      </c>
      <c r="C58" s="0" t="n">
        <v>255</v>
      </c>
      <c r="D58" s="0" t="n">
        <v>28415.3</v>
      </c>
      <c r="E58" s="0" t="n">
        <v>8</v>
      </c>
      <c r="F58" s="0" t="n">
        <v>13</v>
      </c>
      <c r="G58" s="4" t="n">
        <v>0.00116486391037386</v>
      </c>
      <c r="H58" s="5" t="n">
        <f aca="false">(G58/SUM($G$2:$G$405))*100</f>
        <v>0.351586827540355</v>
      </c>
    </row>
    <row r="59" customFormat="false" ht="15" hidden="false" customHeight="false" outlineLevel="0" collapsed="false">
      <c r="A59" s="0" t="s">
        <v>90</v>
      </c>
      <c r="B59" s="0" t="s">
        <v>91</v>
      </c>
      <c r="C59" s="0" t="n">
        <v>432</v>
      </c>
      <c r="D59" s="0" t="n">
        <v>48105.3</v>
      </c>
      <c r="E59" s="0" t="n">
        <v>8</v>
      </c>
      <c r="F59" s="0" t="n">
        <v>24</v>
      </c>
      <c r="G59" s="4" t="n">
        <v>0.00104323530721773</v>
      </c>
      <c r="H59" s="5" t="n">
        <f aca="false">(G59/SUM($G$2:$G$405))*100</f>
        <v>0.314876088765639</v>
      </c>
    </row>
    <row r="60" customFormat="false" ht="15" hidden="false" customHeight="false" outlineLevel="0" collapsed="false">
      <c r="A60" s="0" t="s">
        <v>148</v>
      </c>
      <c r="B60" s="0" t="s">
        <v>149</v>
      </c>
      <c r="C60" s="0" t="n">
        <v>518</v>
      </c>
      <c r="D60" s="0" t="n">
        <v>58354.6</v>
      </c>
      <c r="E60" s="0" t="n">
        <v>8</v>
      </c>
      <c r="F60" s="0" t="n">
        <v>9</v>
      </c>
      <c r="G60" s="4" t="n">
        <v>0.000564581297401015</v>
      </c>
      <c r="H60" s="5" t="n">
        <f aca="false">(G60/SUM($G$2:$G$405))*100</f>
        <v>0.17040561174063</v>
      </c>
    </row>
    <row r="61" customFormat="false" ht="15" hidden="false" customHeight="false" outlineLevel="0" collapsed="false">
      <c r="A61" s="0" t="s">
        <v>166</v>
      </c>
      <c r="B61" s="0" t="s">
        <v>167</v>
      </c>
      <c r="C61" s="0" t="n">
        <v>411</v>
      </c>
      <c r="D61" s="0" t="n">
        <v>46870.6</v>
      </c>
      <c r="E61" s="0" t="n">
        <v>8</v>
      </c>
      <c r="F61" s="0" t="n">
        <v>8</v>
      </c>
      <c r="G61" s="4" t="n">
        <v>0.000432187113444369</v>
      </c>
      <c r="H61" s="5" t="n">
        <f aca="false">(G61/SUM($G$2:$G$405))*100</f>
        <v>0.130445535110587</v>
      </c>
    </row>
    <row r="62" customFormat="false" ht="15" hidden="false" customHeight="false" outlineLevel="0" collapsed="false">
      <c r="A62" s="0" t="s">
        <v>208</v>
      </c>
      <c r="B62" s="0" t="s">
        <v>209</v>
      </c>
      <c r="C62" s="0" t="n">
        <v>378</v>
      </c>
      <c r="D62" s="0" t="n">
        <v>39595</v>
      </c>
      <c r="E62" s="0" t="n">
        <v>8</v>
      </c>
      <c r="F62" s="0" t="n">
        <v>6</v>
      </c>
      <c r="G62" s="4" t="n">
        <v>0.000216540800648617</v>
      </c>
      <c r="H62" s="5" t="n">
        <f aca="false">(G62/SUM($G$2:$G$405))*100</f>
        <v>0.0653577576359637</v>
      </c>
    </row>
    <row r="63" customFormat="false" ht="15" hidden="false" customHeight="false" outlineLevel="0" collapsed="false">
      <c r="A63" s="0" t="s">
        <v>216</v>
      </c>
      <c r="B63" s="0" t="s">
        <v>217</v>
      </c>
      <c r="C63" s="0" t="n">
        <v>1341</v>
      </c>
      <c r="D63" s="0" t="n">
        <v>151886.2</v>
      </c>
      <c r="E63" s="0" t="n">
        <v>8</v>
      </c>
      <c r="F63" s="0" t="n">
        <v>10</v>
      </c>
      <c r="G63" s="4" t="n">
        <v>0.000174715045076803</v>
      </c>
      <c r="H63" s="5" t="n">
        <f aca="false">(G63/SUM($G$2:$G$405))*100</f>
        <v>0.0527336351268779</v>
      </c>
    </row>
    <row r="64" customFormat="false" ht="15" hidden="false" customHeight="false" outlineLevel="0" collapsed="false">
      <c r="A64" s="0" t="s">
        <v>270</v>
      </c>
      <c r="B64" s="0" t="s">
        <v>271</v>
      </c>
      <c r="C64" s="0" t="n">
        <v>853</v>
      </c>
      <c r="D64" s="0" t="n">
        <v>95907.4</v>
      </c>
      <c r="E64" s="0" t="n">
        <v>8</v>
      </c>
      <c r="F64" s="0" t="n">
        <v>8</v>
      </c>
      <c r="G64" s="4" t="n">
        <v>9.68195743728113E-005</v>
      </c>
      <c r="H64" s="5" t="n">
        <f aca="false">(G64/SUM($G$2:$G$405))*100</f>
        <v>0.029222715799152</v>
      </c>
    </row>
    <row r="65" customFormat="false" ht="15" hidden="false" customHeight="false" outlineLevel="0" collapsed="false">
      <c r="A65" s="0" t="s">
        <v>20</v>
      </c>
      <c r="B65" s="0" t="s">
        <v>21</v>
      </c>
      <c r="C65" s="0" t="n">
        <v>151</v>
      </c>
      <c r="D65" s="0" t="n">
        <v>17222.1</v>
      </c>
      <c r="E65" s="0" t="n">
        <v>7</v>
      </c>
      <c r="F65" s="0" t="n">
        <v>10</v>
      </c>
      <c r="G65" s="4" t="n">
        <v>0.00547881158523116</v>
      </c>
      <c r="H65" s="5" t="n">
        <f aca="false">(G65/SUM($G$2:$G$405))*100</f>
        <v>1.65365066836394</v>
      </c>
    </row>
    <row r="66" customFormat="false" ht="15" hidden="false" customHeight="false" outlineLevel="0" collapsed="false">
      <c r="A66" s="0" t="s">
        <v>66</v>
      </c>
      <c r="B66" s="0" t="s">
        <v>67</v>
      </c>
      <c r="C66" s="0" t="n">
        <v>257</v>
      </c>
      <c r="D66" s="0" t="n">
        <v>28024.5</v>
      </c>
      <c r="E66" s="0" t="n">
        <v>7</v>
      </c>
      <c r="F66" s="0" t="n">
        <v>8</v>
      </c>
      <c r="G66" s="4" t="n">
        <v>0.00164608000532503</v>
      </c>
      <c r="H66" s="5" t="n">
        <f aca="false">(G66/SUM($G$2:$G$405))*100</f>
        <v>0.496830609821273</v>
      </c>
    </row>
    <row r="67" customFormat="false" ht="15" hidden="false" customHeight="false" outlineLevel="0" collapsed="false">
      <c r="A67" s="0" t="s">
        <v>110</v>
      </c>
      <c r="B67" s="0" t="s">
        <v>111</v>
      </c>
      <c r="C67" s="0" t="n">
        <v>266</v>
      </c>
      <c r="D67" s="0" t="n">
        <v>29995.4</v>
      </c>
      <c r="E67" s="0" t="n">
        <v>7</v>
      </c>
      <c r="F67" s="0" t="n">
        <v>11</v>
      </c>
      <c r="G67" s="4" t="n">
        <v>0.0007526438172858</v>
      </c>
      <c r="H67" s="5" t="n">
        <f aca="false">(G67/SUM($G$2:$G$405))*100</f>
        <v>0.227167868822074</v>
      </c>
    </row>
    <row r="68" customFormat="false" ht="15" hidden="false" customHeight="false" outlineLevel="0" collapsed="false">
      <c r="A68" s="0" t="s">
        <v>118</v>
      </c>
      <c r="B68" s="0" t="s">
        <v>119</v>
      </c>
      <c r="C68" s="0" t="n">
        <v>264</v>
      </c>
      <c r="D68" s="0" t="n">
        <v>29944.8</v>
      </c>
      <c r="E68" s="0" t="n">
        <v>7</v>
      </c>
      <c r="F68" s="0" t="n">
        <v>8</v>
      </c>
      <c r="G68" s="4" t="n">
        <v>0.000707238648513938</v>
      </c>
      <c r="H68" s="5" t="n">
        <f aca="false">(G68/SUM($G$2:$G$405))*100</f>
        <v>0.213463384461055</v>
      </c>
    </row>
    <row r="69" customFormat="false" ht="15" hidden="false" customHeight="false" outlineLevel="0" collapsed="false">
      <c r="A69" s="0" t="s">
        <v>124</v>
      </c>
      <c r="B69" s="0" t="s">
        <v>125</v>
      </c>
      <c r="C69" s="0" t="n">
        <v>455</v>
      </c>
      <c r="D69" s="0" t="n">
        <v>50646.1</v>
      </c>
      <c r="E69" s="0" t="n">
        <v>7</v>
      </c>
      <c r="F69" s="0" t="n">
        <v>9</v>
      </c>
      <c r="G69" s="4" t="n">
        <v>0.000686882885070617</v>
      </c>
      <c r="H69" s="5" t="n">
        <f aca="false">(G69/SUM($G$2:$G$405))*100</f>
        <v>0.20731947509322</v>
      </c>
    </row>
    <row r="70" customFormat="false" ht="15" hidden="false" customHeight="false" outlineLevel="0" collapsed="false">
      <c r="A70" s="0" t="s">
        <v>168</v>
      </c>
      <c r="B70" s="0" t="s">
        <v>169</v>
      </c>
      <c r="C70" s="0" t="n">
        <v>288</v>
      </c>
      <c r="D70" s="0" t="n">
        <v>32727.7</v>
      </c>
      <c r="E70" s="0" t="n">
        <v>7</v>
      </c>
      <c r="F70" s="0" t="n">
        <v>12</v>
      </c>
      <c r="G70" s="4" t="n">
        <v>0.000429233428289324</v>
      </c>
      <c r="H70" s="5" t="n">
        <f aca="false">(G70/SUM($G$2:$G$405))*100</f>
        <v>0.129554034580811</v>
      </c>
    </row>
    <row r="71" customFormat="false" ht="15" hidden="false" customHeight="false" outlineLevel="0" collapsed="false">
      <c r="A71" s="0" t="s">
        <v>176</v>
      </c>
      <c r="B71" s="0" t="s">
        <v>177</v>
      </c>
      <c r="C71" s="0" t="n">
        <v>795</v>
      </c>
      <c r="D71" s="0" t="n">
        <v>90932</v>
      </c>
      <c r="E71" s="0" t="n">
        <v>7</v>
      </c>
      <c r="F71" s="0" t="n">
        <v>10</v>
      </c>
      <c r="G71" s="4" t="n">
        <v>0.000371358276807193</v>
      </c>
      <c r="H71" s="5" t="n">
        <f aca="false">(G71/SUM($G$2:$G$405))*100</f>
        <v>0.11208577865683</v>
      </c>
    </row>
    <row r="72" customFormat="false" ht="15" hidden="false" customHeight="false" outlineLevel="0" collapsed="false">
      <c r="A72" s="0" t="s">
        <v>200</v>
      </c>
      <c r="B72" s="0" t="s">
        <v>201</v>
      </c>
      <c r="C72" s="0" t="n">
        <v>951</v>
      </c>
      <c r="D72" s="0" t="n">
        <v>105321.1</v>
      </c>
      <c r="E72" s="0" t="n">
        <v>7</v>
      </c>
      <c r="F72" s="0" t="n">
        <v>14</v>
      </c>
      <c r="G72" s="4" t="n">
        <v>0.000241617690657711</v>
      </c>
      <c r="H72" s="5" t="n">
        <f aca="false">(G72/SUM($G$2:$G$405))*100</f>
        <v>0.0729266282348014</v>
      </c>
    </row>
    <row r="73" customFormat="false" ht="15" hidden="false" customHeight="false" outlineLevel="0" collapsed="false">
      <c r="A73" s="0" t="s">
        <v>226</v>
      </c>
      <c r="B73" s="0" t="s">
        <v>227</v>
      </c>
      <c r="C73" s="0" t="n">
        <v>882</v>
      </c>
      <c r="D73" s="0" t="n">
        <v>98665.1</v>
      </c>
      <c r="E73" s="0" t="n">
        <v>7</v>
      </c>
      <c r="F73" s="0" t="n">
        <v>9</v>
      </c>
      <c r="G73" s="4" t="n">
        <v>0.00016345536673013</v>
      </c>
      <c r="H73" s="5" t="n">
        <f aca="false">(G73/SUM($G$2:$G$405))*100</f>
        <v>0.0493351655255997</v>
      </c>
    </row>
    <row r="74" customFormat="false" ht="15" hidden="false" customHeight="false" outlineLevel="0" collapsed="false">
      <c r="A74" s="0" t="s">
        <v>238</v>
      </c>
      <c r="B74" s="0" t="s">
        <v>239</v>
      </c>
      <c r="C74" s="0" t="n">
        <v>730</v>
      </c>
      <c r="D74" s="0" t="n">
        <v>77515.3</v>
      </c>
      <c r="E74" s="0" t="n">
        <v>7</v>
      </c>
      <c r="F74" s="0" t="n">
        <v>9</v>
      </c>
      <c r="G74" s="4" t="n">
        <v>0.00015106943953635</v>
      </c>
      <c r="H74" s="5" t="n">
        <f aca="false">(G74/SUM($G$2:$G$405))*100</f>
        <v>0.0455967641471852</v>
      </c>
    </row>
    <row r="75" customFormat="false" ht="15" hidden="false" customHeight="false" outlineLevel="0" collapsed="false">
      <c r="A75" s="0" t="s">
        <v>262</v>
      </c>
      <c r="B75" s="0" t="s">
        <v>263</v>
      </c>
      <c r="C75" s="0" t="n">
        <v>759</v>
      </c>
      <c r="D75" s="0" t="n">
        <v>85737.1</v>
      </c>
      <c r="E75" s="0" t="n">
        <v>7</v>
      </c>
      <c r="F75" s="0" t="n">
        <v>9</v>
      </c>
      <c r="G75" s="4" t="n">
        <v>0.000105460917648616</v>
      </c>
      <c r="H75" s="5" t="n">
        <f aca="false">(G75/SUM($G$2:$G$405))*100</f>
        <v>0.0318309024216153</v>
      </c>
    </row>
    <row r="76" customFormat="false" ht="15" hidden="false" customHeight="false" outlineLevel="0" collapsed="false">
      <c r="A76" s="0" t="s">
        <v>282</v>
      </c>
      <c r="B76" s="0" t="s">
        <v>283</v>
      </c>
      <c r="C76" s="0" t="n">
        <v>1282</v>
      </c>
      <c r="D76" s="0" t="n">
        <v>145806.1</v>
      </c>
      <c r="E76" s="0" t="n">
        <v>7</v>
      </c>
      <c r="F76" s="0" t="n">
        <v>9</v>
      </c>
      <c r="G76" s="4" t="n">
        <v>6.965101493887E-005</v>
      </c>
      <c r="H76" s="5" t="n">
        <f aca="false">(G76/SUM($G$2:$G$405))*100</f>
        <v>0.0210225238838962</v>
      </c>
    </row>
    <row r="77" customFormat="false" ht="15" hidden="false" customHeight="false" outlineLevel="0" collapsed="false">
      <c r="A77" s="0" t="s">
        <v>288</v>
      </c>
      <c r="B77" s="0" t="s">
        <v>289</v>
      </c>
      <c r="C77" s="0" t="n">
        <v>588</v>
      </c>
      <c r="D77" s="0" t="n">
        <v>68002</v>
      </c>
      <c r="E77" s="0" t="n">
        <v>7</v>
      </c>
      <c r="F77" s="0" t="n">
        <v>7</v>
      </c>
      <c r="G77" s="4" t="n">
        <v>5.00842200799916E-005</v>
      </c>
      <c r="H77" s="5" t="n">
        <f aca="false">(G77/SUM($G$2:$G$405))*100</f>
        <v>0.0151167461631682</v>
      </c>
    </row>
    <row r="78" customFormat="false" ht="15" hidden="false" customHeight="false" outlineLevel="0" collapsed="false">
      <c r="A78" s="0" t="s">
        <v>26</v>
      </c>
      <c r="B78" s="0" t="s">
        <v>27</v>
      </c>
      <c r="C78" s="0" t="n">
        <v>357</v>
      </c>
      <c r="D78" s="0" t="n">
        <v>39310.2</v>
      </c>
      <c r="E78" s="0" t="n">
        <v>6</v>
      </c>
      <c r="F78" s="0" t="n">
        <v>18</v>
      </c>
      <c r="G78" s="4" t="n">
        <v>0.00358306779317209</v>
      </c>
      <c r="H78" s="5" t="n">
        <f aca="false">(G78/SUM($G$2:$G$405))*100</f>
        <v>1.08146490507984</v>
      </c>
    </row>
    <row r="79" customFormat="false" ht="15" hidden="false" customHeight="false" outlineLevel="0" collapsed="false">
      <c r="A79" s="0" t="s">
        <v>40</v>
      </c>
      <c r="B79" s="0" t="s">
        <v>41</v>
      </c>
      <c r="C79" s="0" t="n">
        <v>264</v>
      </c>
      <c r="D79" s="0" t="n">
        <v>27557.5</v>
      </c>
      <c r="E79" s="0" t="n">
        <v>6</v>
      </c>
      <c r="F79" s="0" t="n">
        <v>13</v>
      </c>
      <c r="G79" s="4" t="n">
        <v>0.00255941782864506</v>
      </c>
      <c r="H79" s="5" t="n">
        <f aca="false">(G79/SUM($G$2:$G$405))*100</f>
        <v>0.772500192262574</v>
      </c>
    </row>
    <row r="80" customFormat="false" ht="15" hidden="false" customHeight="false" outlineLevel="0" collapsed="false">
      <c r="A80" s="0" t="s">
        <v>56</v>
      </c>
      <c r="B80" s="0" t="s">
        <v>57</v>
      </c>
      <c r="C80" s="0" t="n">
        <v>118</v>
      </c>
      <c r="D80" s="0" t="n">
        <v>13526.8</v>
      </c>
      <c r="E80" s="0" t="n">
        <v>6</v>
      </c>
      <c r="F80" s="0" t="n">
        <v>11</v>
      </c>
      <c r="G80" s="4" t="n">
        <v>0.00201570028457557</v>
      </c>
      <c r="H80" s="5" t="n">
        <f aca="false">(G80/SUM($G$2:$G$405))*100</f>
        <v>0.60839181471307</v>
      </c>
    </row>
    <row r="81" customFormat="false" ht="15" hidden="false" customHeight="false" outlineLevel="0" collapsed="false">
      <c r="A81" s="0" t="s">
        <v>102</v>
      </c>
      <c r="B81" s="0" t="s">
        <v>103</v>
      </c>
      <c r="C81" s="0" t="n">
        <v>349</v>
      </c>
      <c r="D81" s="0" t="n">
        <v>40110.6</v>
      </c>
      <c r="E81" s="0" t="n">
        <v>6</v>
      </c>
      <c r="F81" s="0" t="n">
        <v>6</v>
      </c>
      <c r="G81" s="4" t="n">
        <v>0.00080903199450159</v>
      </c>
      <c r="H81" s="5" t="n">
        <f aca="false">(G81/SUM($G$2:$G$405))*100</f>
        <v>0.244187316468726</v>
      </c>
    </row>
    <row r="82" customFormat="false" ht="15" hidden="false" customHeight="false" outlineLevel="0" collapsed="false">
      <c r="A82" s="0" t="s">
        <v>104</v>
      </c>
      <c r="B82" s="0" t="s">
        <v>105</v>
      </c>
      <c r="C82" s="0" t="n">
        <v>244</v>
      </c>
      <c r="D82" s="0" t="n">
        <v>26719.9</v>
      </c>
      <c r="E82" s="0" t="n">
        <v>6</v>
      </c>
      <c r="F82" s="0" t="n">
        <v>9</v>
      </c>
      <c r="G82" s="4" t="n">
        <v>0.000802610900868404</v>
      </c>
      <c r="H82" s="5" t="n">
        <f aca="false">(G82/SUM($G$2:$G$405))*100</f>
        <v>0.242249260083147</v>
      </c>
    </row>
    <row r="83" customFormat="false" ht="15" hidden="false" customHeight="false" outlineLevel="0" collapsed="false">
      <c r="A83" s="0" t="s">
        <v>150</v>
      </c>
      <c r="B83" s="0" t="s">
        <v>151</v>
      </c>
      <c r="C83" s="0" t="n">
        <v>203</v>
      </c>
      <c r="D83" s="0" t="n">
        <v>23577.1</v>
      </c>
      <c r="E83" s="0" t="n">
        <v>6</v>
      </c>
      <c r="F83" s="0" t="n">
        <v>6</v>
      </c>
      <c r="G83" s="4" t="n">
        <v>0.000558453277265871</v>
      </c>
      <c r="H83" s="5" t="n">
        <f aca="false">(G83/SUM($G$2:$G$405))*100</f>
        <v>0.16855601271088</v>
      </c>
    </row>
    <row r="84" customFormat="false" ht="15" hidden="false" customHeight="false" outlineLevel="0" collapsed="false">
      <c r="A84" s="0" t="s">
        <v>158</v>
      </c>
      <c r="B84" s="0" t="s">
        <v>159</v>
      </c>
      <c r="C84" s="0" t="n">
        <v>522</v>
      </c>
      <c r="D84" s="0" t="n">
        <v>58448.7</v>
      </c>
      <c r="E84" s="0" t="n">
        <v>6</v>
      </c>
      <c r="F84" s="0" t="n">
        <v>12</v>
      </c>
      <c r="G84" s="4" t="n">
        <v>0.000461473904484442</v>
      </c>
      <c r="H84" s="5" t="n">
        <f aca="false">(G84/SUM($G$2:$G$405))*100</f>
        <v>0.139285065513166</v>
      </c>
    </row>
    <row r="85" customFormat="false" ht="15" hidden="false" customHeight="false" outlineLevel="0" collapsed="false">
      <c r="A85" s="0" t="s">
        <v>162</v>
      </c>
      <c r="B85" s="0" t="s">
        <v>163</v>
      </c>
      <c r="C85" s="0" t="n">
        <v>573</v>
      </c>
      <c r="D85" s="0" t="n">
        <v>64063.4</v>
      </c>
      <c r="E85" s="0" t="n">
        <v>6</v>
      </c>
      <c r="F85" s="0" t="n">
        <v>8</v>
      </c>
      <c r="G85" s="4" t="n">
        <v>0.000442228852182878</v>
      </c>
      <c r="H85" s="5" t="n">
        <f aca="false">(G85/SUM($G$2:$G$405))*100</f>
        <v>0.133476398230836</v>
      </c>
    </row>
    <row r="86" customFormat="false" ht="15" hidden="false" customHeight="false" outlineLevel="0" collapsed="false">
      <c r="A86" s="0" t="s">
        <v>170</v>
      </c>
      <c r="B86" s="0" t="s">
        <v>171</v>
      </c>
      <c r="C86" s="0" t="n">
        <v>423</v>
      </c>
      <c r="D86" s="0" t="n">
        <v>47707.5</v>
      </c>
      <c r="E86" s="0" t="n">
        <v>6</v>
      </c>
      <c r="F86" s="0" t="n">
        <v>10</v>
      </c>
      <c r="G86" s="4" t="n">
        <v>0.000405743720985559</v>
      </c>
      <c r="H86" s="5" t="n">
        <f aca="false">(G86/SUM($G$2:$G$405))*100</f>
        <v>0.122464217824335</v>
      </c>
    </row>
    <row r="87" customFormat="false" ht="15" hidden="false" customHeight="false" outlineLevel="0" collapsed="false">
      <c r="A87" s="0" t="s">
        <v>186</v>
      </c>
      <c r="B87" s="0" t="s">
        <v>187</v>
      </c>
      <c r="C87" s="0" t="n">
        <v>246</v>
      </c>
      <c r="D87" s="0" t="n">
        <v>28660.8</v>
      </c>
      <c r="E87" s="0" t="n">
        <v>6</v>
      </c>
      <c r="F87" s="0" t="n">
        <v>8</v>
      </c>
      <c r="G87" s="4" t="n">
        <v>0.000275932499483318</v>
      </c>
      <c r="H87" s="5" t="n">
        <f aca="false">(G87/SUM($G$2:$G$405))*100</f>
        <v>0.0832837477791581</v>
      </c>
    </row>
    <row r="88" customFormat="false" ht="15" hidden="false" customHeight="false" outlineLevel="0" collapsed="false">
      <c r="A88" s="0" t="s">
        <v>202</v>
      </c>
      <c r="B88" s="0" t="s">
        <v>203</v>
      </c>
      <c r="C88" s="0" t="n">
        <v>243</v>
      </c>
      <c r="D88" s="0" t="n">
        <v>26688.1</v>
      </c>
      <c r="E88" s="0" t="n">
        <v>6</v>
      </c>
      <c r="F88" s="0" t="n">
        <v>5</v>
      </c>
      <c r="G88" s="4" t="n">
        <v>0.000239478667492385</v>
      </c>
      <c r="H88" s="5" t="n">
        <f aca="false">(G88/SUM($G$2:$G$405))*100</f>
        <v>0.0722810143033929</v>
      </c>
    </row>
    <row r="89" customFormat="false" ht="15" hidden="false" customHeight="false" outlineLevel="0" collapsed="false">
      <c r="A89" s="0" t="s">
        <v>210</v>
      </c>
      <c r="B89" s="0" t="s">
        <v>211</v>
      </c>
      <c r="C89" s="0" t="n">
        <v>796</v>
      </c>
      <c r="D89" s="0" t="n">
        <v>89834.5</v>
      </c>
      <c r="E89" s="0" t="n">
        <v>6</v>
      </c>
      <c r="F89" s="0" t="n">
        <v>10</v>
      </c>
      <c r="G89" s="4" t="n">
        <v>0.000213009759713358</v>
      </c>
      <c r="H89" s="5" t="n">
        <f aca="false">(G89/SUM($G$2:$G$405))*100</f>
        <v>0.0642919958166758</v>
      </c>
    </row>
    <row r="90" customFormat="false" ht="15" hidden="false" customHeight="false" outlineLevel="0" collapsed="false">
      <c r="A90" s="0" t="s">
        <v>212</v>
      </c>
      <c r="B90" s="0" t="s">
        <v>213</v>
      </c>
      <c r="C90" s="0" t="n">
        <v>686</v>
      </c>
      <c r="D90" s="0" t="n">
        <v>76889.6</v>
      </c>
      <c r="E90" s="0" t="n">
        <v>6</v>
      </c>
      <c r="F90" s="0" t="n">
        <v>7</v>
      </c>
      <c r="G90" s="4" t="n">
        <v>0.000210988317584383</v>
      </c>
      <c r="H90" s="5" t="n">
        <f aca="false">(G90/SUM($G$2:$G$405))*100</f>
        <v>0.0636818709610138</v>
      </c>
    </row>
    <row r="91" customFormat="false" ht="15" hidden="false" customHeight="false" outlineLevel="0" collapsed="false">
      <c r="A91" s="0" t="s">
        <v>220</v>
      </c>
      <c r="B91" s="0" t="s">
        <v>221</v>
      </c>
      <c r="C91" s="0" t="n">
        <v>623</v>
      </c>
      <c r="D91" s="0" t="n">
        <v>69602.3</v>
      </c>
      <c r="E91" s="0" t="n">
        <v>6</v>
      </c>
      <c r="F91" s="0" t="n">
        <v>10</v>
      </c>
      <c r="G91" s="4" t="n">
        <v>0.00016877748525586</v>
      </c>
      <c r="H91" s="5" t="n">
        <f aca="false">(G91/SUM($G$2:$G$405))*100</f>
        <v>0.0509415220721379</v>
      </c>
    </row>
    <row r="92" customFormat="false" ht="15" hidden="false" customHeight="false" outlineLevel="0" collapsed="false">
      <c r="A92" s="0" t="s">
        <v>242</v>
      </c>
      <c r="B92" s="0" t="s">
        <v>243</v>
      </c>
      <c r="C92" s="0" t="n">
        <v>584</v>
      </c>
      <c r="D92" s="0" t="n">
        <v>67004.9</v>
      </c>
      <c r="E92" s="0" t="n">
        <v>6</v>
      </c>
      <c r="F92" s="0" t="n">
        <v>7</v>
      </c>
      <c r="G92" s="4" t="n">
        <v>0.000146193355844503</v>
      </c>
      <c r="H92" s="5" t="n">
        <f aca="false">(G92/SUM($G$2:$G$405))*100</f>
        <v>0.0441250327451131</v>
      </c>
    </row>
    <row r="93" customFormat="false" ht="15" hidden="false" customHeight="false" outlineLevel="0" collapsed="false">
      <c r="A93" s="0" t="s">
        <v>246</v>
      </c>
      <c r="B93" s="0" t="s">
        <v>247</v>
      </c>
      <c r="C93" s="0" t="n">
        <v>830</v>
      </c>
      <c r="D93" s="0" t="n">
        <v>94497.9</v>
      </c>
      <c r="E93" s="0" t="n">
        <v>6</v>
      </c>
      <c r="F93" s="0" t="n">
        <v>6</v>
      </c>
      <c r="G93" s="4" t="n">
        <v>0.000130883865725898</v>
      </c>
      <c r="H93" s="5" t="n">
        <f aca="false">(G93/SUM($G$2:$G$405))*100</f>
        <v>0.0395042225250306</v>
      </c>
    </row>
    <row r="94" customFormat="false" ht="15" hidden="false" customHeight="false" outlineLevel="0" collapsed="false">
      <c r="A94" s="0" t="s">
        <v>248</v>
      </c>
      <c r="B94" s="0" t="s">
        <v>249</v>
      </c>
      <c r="C94" s="0" t="n">
        <v>634</v>
      </c>
      <c r="D94" s="0" t="n">
        <v>73963.9</v>
      </c>
      <c r="E94" s="0" t="n">
        <v>6</v>
      </c>
      <c r="F94" s="0" t="n">
        <v>6</v>
      </c>
      <c r="G94" s="4" t="n">
        <v>0.000123846051948435</v>
      </c>
      <c r="H94" s="5" t="n">
        <f aca="false">(G94/SUM($G$2:$G$405))*100</f>
        <v>0.0373800236406786</v>
      </c>
    </row>
    <row r="95" customFormat="false" ht="15" hidden="false" customHeight="false" outlineLevel="0" collapsed="false">
      <c r="A95" s="0" t="s">
        <v>252</v>
      </c>
      <c r="B95" s="0" t="s">
        <v>253</v>
      </c>
      <c r="C95" s="0" t="n">
        <v>859</v>
      </c>
      <c r="D95" s="0" t="n">
        <v>96331</v>
      </c>
      <c r="E95" s="0" t="n">
        <v>6</v>
      </c>
      <c r="F95" s="0" t="n">
        <v>9</v>
      </c>
      <c r="G95" s="4" t="n">
        <v>0.000114721317161854</v>
      </c>
      <c r="H95" s="5" t="n">
        <f aca="false">(G95/SUM($G$2:$G$405))*100</f>
        <v>0.034625936637733</v>
      </c>
    </row>
    <row r="96" customFormat="false" ht="15" hidden="false" customHeight="false" outlineLevel="0" collapsed="false">
      <c r="A96" s="0" t="s">
        <v>284</v>
      </c>
      <c r="B96" s="0" t="s">
        <v>285</v>
      </c>
      <c r="C96" s="0" t="n">
        <v>655</v>
      </c>
      <c r="D96" s="0" t="n">
        <v>72421.6</v>
      </c>
      <c r="E96" s="0" t="n">
        <v>6</v>
      </c>
      <c r="F96" s="0" t="n">
        <v>5</v>
      </c>
      <c r="G96" s="4" t="n">
        <v>5.85558877358531E-005</v>
      </c>
      <c r="H96" s="5" t="n">
        <f aca="false">(G96/SUM($G$2:$G$405))*100</f>
        <v>0.0176737201826866</v>
      </c>
    </row>
    <row r="97" customFormat="false" ht="15" hidden="false" customHeight="false" outlineLevel="0" collapsed="false">
      <c r="A97" s="0" t="s">
        <v>292</v>
      </c>
      <c r="B97" s="0" t="s">
        <v>293</v>
      </c>
      <c r="C97" s="0" t="n">
        <v>747</v>
      </c>
      <c r="D97" s="0" t="n">
        <v>85104.2</v>
      </c>
      <c r="E97" s="0" t="n">
        <v>6</v>
      </c>
      <c r="F97" s="0" t="n">
        <v>7</v>
      </c>
      <c r="G97" s="4" t="n">
        <v>4.52425913033028E-005</v>
      </c>
      <c r="H97" s="5" t="n">
        <f aca="false">(G97/SUM($G$2:$G$405))*100</f>
        <v>0.0136554141684481</v>
      </c>
    </row>
    <row r="98" customFormat="false" ht="15" hidden="false" customHeight="false" outlineLevel="0" collapsed="false">
      <c r="A98" s="0" t="s">
        <v>300</v>
      </c>
      <c r="B98" s="0" t="s">
        <v>301</v>
      </c>
      <c r="C98" s="0" t="n">
        <v>1443</v>
      </c>
      <c r="D98" s="0" t="n">
        <v>160882.5</v>
      </c>
      <c r="E98" s="0" t="n">
        <v>6</v>
      </c>
      <c r="F98" s="0" t="n">
        <v>6</v>
      </c>
      <c r="G98" s="4" t="n">
        <v>3.66763931207884E-005</v>
      </c>
      <c r="H98" s="5" t="n">
        <f aca="false">(G98/SUM($G$2:$G$405))*100</f>
        <v>0.0110699083284521</v>
      </c>
    </row>
    <row r="99" customFormat="false" ht="15" hidden="false" customHeight="false" outlineLevel="0" collapsed="false">
      <c r="A99" s="0" t="s">
        <v>306</v>
      </c>
      <c r="B99" s="0" t="s">
        <v>307</v>
      </c>
      <c r="C99" s="0" t="n">
        <v>584</v>
      </c>
      <c r="D99" s="0" t="n">
        <v>58826.9</v>
      </c>
      <c r="E99" s="0" t="n">
        <v>6</v>
      </c>
      <c r="F99" s="0" t="n">
        <v>4</v>
      </c>
      <c r="G99" s="4" t="n">
        <v>2.8841047206375E-005</v>
      </c>
      <c r="H99" s="5" t="n">
        <f aca="false">(G99/SUM($G$2:$G$405))*100</f>
        <v>0.00870499308968766</v>
      </c>
    </row>
    <row r="100" customFormat="false" ht="15" hidden="false" customHeight="false" outlineLevel="0" collapsed="false">
      <c r="A100" s="0" t="s">
        <v>94</v>
      </c>
      <c r="B100" s="0" t="s">
        <v>95</v>
      </c>
      <c r="C100" s="0" t="n">
        <v>305</v>
      </c>
      <c r="D100" s="0" t="n">
        <v>30840.6</v>
      </c>
      <c r="E100" s="0" t="n">
        <v>5</v>
      </c>
      <c r="F100" s="0" t="n">
        <v>16</v>
      </c>
      <c r="G100" s="4" t="n">
        <v>0.000959935261527597</v>
      </c>
      <c r="H100" s="5" t="n">
        <f aca="false">(G100/SUM($G$2:$G$405))*100</f>
        <v>0.289733925344368</v>
      </c>
    </row>
    <row r="101" customFormat="false" ht="15" hidden="false" customHeight="false" outlineLevel="0" collapsed="false">
      <c r="A101" s="0" t="s">
        <v>96</v>
      </c>
      <c r="B101" s="0" t="s">
        <v>97</v>
      </c>
      <c r="C101" s="0" t="n">
        <v>126</v>
      </c>
      <c r="D101" s="0" t="n">
        <v>13916.2</v>
      </c>
      <c r="E101" s="0" t="n">
        <v>5</v>
      </c>
      <c r="F101" s="0" t="n">
        <v>7</v>
      </c>
      <c r="G101" s="4" t="n">
        <v>0.000860428863300965</v>
      </c>
      <c r="H101" s="5" t="n">
        <f aca="false">(G101/SUM($G$2:$G$405))*100</f>
        <v>0.25970025483496</v>
      </c>
    </row>
    <row r="102" customFormat="false" ht="15" hidden="false" customHeight="false" outlineLevel="0" collapsed="false">
      <c r="A102" s="0" t="s">
        <v>134</v>
      </c>
      <c r="B102" s="0" t="s">
        <v>135</v>
      </c>
      <c r="C102" s="0" t="n">
        <v>92</v>
      </c>
      <c r="D102" s="0" t="n">
        <v>10803.6</v>
      </c>
      <c r="E102" s="0" t="n">
        <v>5</v>
      </c>
      <c r="F102" s="0" t="n">
        <v>6</v>
      </c>
      <c r="G102" s="4" t="n">
        <v>0.00061158954925631</v>
      </c>
      <c r="H102" s="5" t="n">
        <f aca="false">(G102/SUM($G$2:$G$405))*100</f>
        <v>0.184593949099899</v>
      </c>
    </row>
    <row r="103" customFormat="false" ht="15" hidden="false" customHeight="false" outlineLevel="0" collapsed="false">
      <c r="A103" s="0" t="s">
        <v>142</v>
      </c>
      <c r="B103" s="0" t="s">
        <v>143</v>
      </c>
      <c r="C103" s="0" t="n">
        <v>213</v>
      </c>
      <c r="D103" s="0" t="n">
        <v>22487</v>
      </c>
      <c r="E103" s="0" t="n">
        <v>5</v>
      </c>
      <c r="F103" s="0" t="n">
        <v>5</v>
      </c>
      <c r="G103" s="4" t="n">
        <v>0.000576845407959152</v>
      </c>
      <c r="H103" s="5" t="n">
        <f aca="false">(G103/SUM($G$2:$G$405))*100</f>
        <v>0.174107245627078</v>
      </c>
    </row>
    <row r="104" customFormat="false" ht="15" hidden="false" customHeight="false" outlineLevel="0" collapsed="false">
      <c r="A104" s="0" t="s">
        <v>152</v>
      </c>
      <c r="B104" s="0" t="s">
        <v>153</v>
      </c>
      <c r="C104" s="0" t="n">
        <v>513</v>
      </c>
      <c r="D104" s="0" t="n">
        <v>57543.4</v>
      </c>
      <c r="E104" s="0" t="n">
        <v>5</v>
      </c>
      <c r="F104" s="0" t="n">
        <v>6</v>
      </c>
      <c r="G104" s="4" t="n">
        <v>0.000547620835556604</v>
      </c>
      <c r="H104" s="5" t="n">
        <f aca="false">(G104/SUM($G$2:$G$405))*100</f>
        <v>0.165286494459727</v>
      </c>
    </row>
    <row r="105" customFormat="false" ht="15" hidden="false" customHeight="false" outlineLevel="0" collapsed="false">
      <c r="A105" s="0" t="s">
        <v>174</v>
      </c>
      <c r="B105" s="0" t="s">
        <v>175</v>
      </c>
      <c r="C105" s="0" t="n">
        <v>460</v>
      </c>
      <c r="D105" s="0" t="n">
        <v>51900.2</v>
      </c>
      <c r="E105" s="0" t="n">
        <v>5</v>
      </c>
      <c r="F105" s="0" t="n">
        <v>6</v>
      </c>
      <c r="G105" s="4" t="n">
        <v>0.00039215212977005</v>
      </c>
      <c r="H105" s="5" t="n">
        <f aca="false">(G105/SUM($G$2:$G$405))*100</f>
        <v>0.118361915062503</v>
      </c>
    </row>
    <row r="106" customFormat="false" ht="15" hidden="false" customHeight="false" outlineLevel="0" collapsed="false">
      <c r="A106" s="0" t="s">
        <v>182</v>
      </c>
      <c r="B106" s="0" t="s">
        <v>183</v>
      </c>
      <c r="C106" s="0" t="n">
        <v>397</v>
      </c>
      <c r="D106" s="0" t="n">
        <v>45908.2</v>
      </c>
      <c r="E106" s="0" t="n">
        <v>5</v>
      </c>
      <c r="F106" s="0" t="n">
        <v>7</v>
      </c>
      <c r="G106" s="4" t="n">
        <v>0.000334168024934429</v>
      </c>
      <c r="H106" s="5" t="n">
        <f aca="false">(G106/SUM($G$2:$G$405))*100</f>
        <v>0.100860774126322</v>
      </c>
    </row>
    <row r="107" customFormat="false" ht="15" hidden="false" customHeight="false" outlineLevel="0" collapsed="false">
      <c r="A107" s="0" t="s">
        <v>192</v>
      </c>
      <c r="B107" s="0" t="s">
        <v>193</v>
      </c>
      <c r="C107" s="0" t="n">
        <v>208</v>
      </c>
      <c r="D107" s="0" t="n">
        <v>24205</v>
      </c>
      <c r="E107" s="0" t="n">
        <v>5</v>
      </c>
      <c r="F107" s="0" t="n">
        <v>8</v>
      </c>
      <c r="G107" s="4" t="n">
        <v>0.000254556332756945</v>
      </c>
      <c r="H107" s="5" t="n">
        <f aca="false">(G107/SUM($G$2:$G$405))*100</f>
        <v>0.0768318536330968</v>
      </c>
    </row>
    <row r="108" customFormat="false" ht="15" hidden="false" customHeight="false" outlineLevel="0" collapsed="false">
      <c r="A108" s="0" t="s">
        <v>196</v>
      </c>
      <c r="B108" s="0" t="s">
        <v>197</v>
      </c>
      <c r="C108" s="0" t="n">
        <v>293</v>
      </c>
      <c r="D108" s="0" t="n">
        <v>34222</v>
      </c>
      <c r="E108" s="0" t="n">
        <v>5</v>
      </c>
      <c r="F108" s="0" t="n">
        <v>5</v>
      </c>
      <c r="G108" s="4" t="n">
        <v>0.000246675409708924</v>
      </c>
      <c r="H108" s="5" t="n">
        <f aca="false">(G108/SUM($G$2:$G$405))*100</f>
        <v>0.0744531820064223</v>
      </c>
    </row>
    <row r="109" customFormat="false" ht="15" hidden="false" customHeight="false" outlineLevel="0" collapsed="false">
      <c r="A109" s="0" t="s">
        <v>204</v>
      </c>
      <c r="B109" s="6" t="s">
        <v>205</v>
      </c>
      <c r="C109" s="0" t="n">
        <v>415</v>
      </c>
      <c r="D109" s="0" t="n">
        <v>45671.6</v>
      </c>
      <c r="E109" s="0" t="n">
        <v>5</v>
      </c>
      <c r="F109" s="0" t="n">
        <v>6</v>
      </c>
      <c r="G109" s="4" t="n">
        <v>0.000231839464716779</v>
      </c>
      <c r="H109" s="5" t="n">
        <f aca="false">(G109/SUM($G$2:$G$405))*100</f>
        <v>0.0699753002668487</v>
      </c>
    </row>
    <row r="110" customFormat="false" ht="15" hidden="false" customHeight="false" outlineLevel="0" collapsed="false">
      <c r="A110" s="0" t="s">
        <v>206</v>
      </c>
      <c r="B110" s="0" t="s">
        <v>207</v>
      </c>
      <c r="C110" s="0" t="n">
        <v>217</v>
      </c>
      <c r="D110" s="0" t="n">
        <v>24831.1</v>
      </c>
      <c r="E110" s="0" t="n">
        <v>5</v>
      </c>
      <c r="F110" s="0" t="n">
        <v>8</v>
      </c>
      <c r="G110" s="4" t="n">
        <v>0.000220062910084997</v>
      </c>
      <c r="H110" s="5" t="n">
        <f aca="false">(G110/SUM($G$2:$G$405))*100</f>
        <v>0.0664208236919714</v>
      </c>
    </row>
    <row r="111" customFormat="false" ht="15" hidden="false" customHeight="false" outlineLevel="0" collapsed="false">
      <c r="A111" s="0" t="s">
        <v>218</v>
      </c>
      <c r="B111" s="0" t="s">
        <v>219</v>
      </c>
      <c r="C111" s="0" t="n">
        <v>263</v>
      </c>
      <c r="D111" s="0" t="n">
        <v>29597.5</v>
      </c>
      <c r="E111" s="0" t="n">
        <v>5</v>
      </c>
      <c r="F111" s="0" t="n">
        <v>5</v>
      </c>
      <c r="G111" s="4" t="n">
        <v>0.000172848420847628</v>
      </c>
      <c r="H111" s="5" t="n">
        <f aca="false">(G111/SUM($G$2:$G$405))*100</f>
        <v>0.0521702384201029</v>
      </c>
    </row>
    <row r="112" customFormat="false" ht="15" hidden="false" customHeight="false" outlineLevel="0" collapsed="false">
      <c r="A112" s="0" t="s">
        <v>234</v>
      </c>
      <c r="B112" s="0" t="s">
        <v>235</v>
      </c>
      <c r="C112" s="0" t="n">
        <v>854</v>
      </c>
      <c r="D112" s="0" t="n">
        <v>93982.7</v>
      </c>
      <c r="E112" s="0" t="n">
        <v>5</v>
      </c>
      <c r="F112" s="0" t="n">
        <v>7</v>
      </c>
      <c r="G112" s="4" t="n">
        <v>0.000158532901035018</v>
      </c>
      <c r="H112" s="5" t="n">
        <f aca="false">(G112/SUM($G$2:$G$405))*100</f>
        <v>0.0478494348046048</v>
      </c>
    </row>
    <row r="113" customFormat="false" ht="15" hidden="false" customHeight="false" outlineLevel="0" collapsed="false">
      <c r="A113" s="0" t="s">
        <v>240</v>
      </c>
      <c r="B113" s="6" t="s">
        <v>241</v>
      </c>
      <c r="C113" s="0" t="n">
        <v>238</v>
      </c>
      <c r="D113" s="0" t="n">
        <v>27366.2</v>
      </c>
      <c r="E113" s="0" t="n">
        <v>5</v>
      </c>
      <c r="F113" s="0" t="n">
        <v>4</v>
      </c>
      <c r="G113" s="4" t="n">
        <v>0.000148847841860485</v>
      </c>
      <c r="H113" s="5" t="n">
        <f aca="false">(G113/SUM($G$2:$G$405))*100</f>
        <v>0.0449262270381097</v>
      </c>
    </row>
    <row r="114" customFormat="false" ht="15" hidden="false" customHeight="false" outlineLevel="0" collapsed="false">
      <c r="A114" s="0" t="s">
        <v>250</v>
      </c>
      <c r="B114" s="0" t="s">
        <v>251</v>
      </c>
      <c r="C114" s="0" t="n">
        <v>734</v>
      </c>
      <c r="D114" s="0" t="n">
        <v>82284.7</v>
      </c>
      <c r="E114" s="0" t="n">
        <v>5</v>
      </c>
      <c r="F114" s="0" t="n">
        <v>4</v>
      </c>
      <c r="G114" s="4" t="n">
        <v>0.000119360876194453</v>
      </c>
      <c r="H114" s="5" t="n">
        <f aca="false">(G114/SUM($G$2:$G$405))*100</f>
        <v>0.0360262786235484</v>
      </c>
    </row>
    <row r="115" customFormat="false" ht="15" hidden="false" customHeight="false" outlineLevel="0" collapsed="false">
      <c r="A115" s="0" t="s">
        <v>258</v>
      </c>
      <c r="B115" s="0" t="s">
        <v>259</v>
      </c>
      <c r="C115" s="0" t="n">
        <v>1200</v>
      </c>
      <c r="D115" s="0" t="n">
        <v>133173.9</v>
      </c>
      <c r="E115" s="0" t="n">
        <v>5</v>
      </c>
      <c r="F115" s="0" t="n">
        <v>7</v>
      </c>
      <c r="G115" s="4" t="n">
        <v>0.000109849411545985</v>
      </c>
      <c r="H115" s="5" t="n">
        <f aca="false">(G115/SUM($G$2:$G$405))*100</f>
        <v>0.0331554662898194</v>
      </c>
    </row>
    <row r="116" customFormat="false" ht="15" hidden="false" customHeight="false" outlineLevel="0" collapsed="false">
      <c r="A116" s="0" t="s">
        <v>290</v>
      </c>
      <c r="B116" s="0" t="s">
        <v>291</v>
      </c>
      <c r="C116" s="0" t="n">
        <v>808</v>
      </c>
      <c r="D116" s="0" t="n">
        <v>89033.9</v>
      </c>
      <c r="E116" s="0" t="n">
        <v>5</v>
      </c>
      <c r="F116" s="0" t="n">
        <v>7</v>
      </c>
      <c r="G116" s="4" t="n">
        <v>4.61630416125134E-005</v>
      </c>
      <c r="H116" s="5" t="n">
        <f aca="false">(G116/SUM($G$2:$G$405))*100</f>
        <v>0.0139332304877983</v>
      </c>
    </row>
    <row r="117" customFormat="false" ht="15" hidden="false" customHeight="false" outlineLevel="0" collapsed="false">
      <c r="A117" s="0" t="s">
        <v>88</v>
      </c>
      <c r="B117" s="0" t="s">
        <v>89</v>
      </c>
      <c r="C117" s="0" t="n">
        <v>355</v>
      </c>
      <c r="D117" s="0" t="n">
        <v>38434.1</v>
      </c>
      <c r="E117" s="0" t="n">
        <v>4</v>
      </c>
      <c r="F117" s="0" t="n">
        <v>11</v>
      </c>
      <c r="G117" s="4" t="n">
        <v>0.00114957235597098</v>
      </c>
      <c r="H117" s="5" t="n">
        <f aca="false">(G117/SUM($G$2:$G$405))*100</f>
        <v>0.346971430795044</v>
      </c>
    </row>
    <row r="118" customFormat="false" ht="15" hidden="false" customHeight="false" outlineLevel="0" collapsed="false">
      <c r="A118" s="0" t="s">
        <v>106</v>
      </c>
      <c r="B118" s="0" t="s">
        <v>107</v>
      </c>
      <c r="C118" s="0" t="n">
        <v>239</v>
      </c>
      <c r="D118" s="0" t="n">
        <v>27560.3</v>
      </c>
      <c r="E118" s="0" t="n">
        <v>4</v>
      </c>
      <c r="F118" s="0" t="n">
        <v>6</v>
      </c>
      <c r="G118" s="4" t="n">
        <v>0.00078659884828094</v>
      </c>
      <c r="H118" s="5" t="n">
        <f aca="false">(G118/SUM($G$2:$G$405))*100</f>
        <v>0.237416397873664</v>
      </c>
    </row>
    <row r="119" customFormat="false" ht="15" hidden="false" customHeight="false" outlineLevel="0" collapsed="false">
      <c r="A119" s="0" t="s">
        <v>114</v>
      </c>
      <c r="B119" s="0" t="s">
        <v>115</v>
      </c>
      <c r="C119" s="0" t="n">
        <v>245</v>
      </c>
      <c r="D119" s="0" t="n">
        <v>26598.8</v>
      </c>
      <c r="E119" s="0" t="n">
        <v>4</v>
      </c>
      <c r="F119" s="0" t="n">
        <v>7</v>
      </c>
      <c r="G119" s="4" t="n">
        <v>0.000730214312059824</v>
      </c>
      <c r="H119" s="5" t="n">
        <f aca="false">(G119/SUM($G$2:$G$405))*100</f>
        <v>0.220398049175786</v>
      </c>
    </row>
    <row r="120" customFormat="false" ht="15" hidden="false" customHeight="false" outlineLevel="0" collapsed="false">
      <c r="A120" s="0" t="s">
        <v>120</v>
      </c>
      <c r="B120" s="0" t="s">
        <v>121</v>
      </c>
      <c r="C120" s="0" t="n">
        <v>505</v>
      </c>
      <c r="D120" s="0" t="n">
        <v>55209.9</v>
      </c>
      <c r="E120" s="0" t="n">
        <v>4</v>
      </c>
      <c r="F120" s="0" t="n">
        <v>9</v>
      </c>
      <c r="G120" s="4" t="n">
        <v>0.00069576252549124</v>
      </c>
      <c r="H120" s="5" t="n">
        <f aca="false">(G120/SUM($G$2:$G$405))*100</f>
        <v>0.209999586115102</v>
      </c>
    </row>
    <row r="121" customFormat="false" ht="15" hidden="false" customHeight="false" outlineLevel="0" collapsed="false">
      <c r="A121" s="0" t="s">
        <v>128</v>
      </c>
      <c r="B121" s="0" t="s">
        <v>129</v>
      </c>
      <c r="C121" s="0" t="n">
        <v>180</v>
      </c>
      <c r="D121" s="0" t="n">
        <v>20462.5</v>
      </c>
      <c r="E121" s="0" t="n">
        <v>4</v>
      </c>
      <c r="F121" s="0" t="n">
        <v>10</v>
      </c>
      <c r="G121" s="4" t="n">
        <v>0.000678019505338737</v>
      </c>
      <c r="H121" s="5" t="n">
        <f aca="false">(G121/SUM($G$2:$G$405))*100</f>
        <v>0.204644271978534</v>
      </c>
    </row>
    <row r="122" customFormat="false" ht="15" hidden="false" customHeight="false" outlineLevel="0" collapsed="false">
      <c r="A122" s="0" t="s">
        <v>130</v>
      </c>
      <c r="B122" s="0" t="s">
        <v>131</v>
      </c>
      <c r="C122" s="0" t="n">
        <v>164</v>
      </c>
      <c r="D122" s="0" t="n">
        <v>19329.4</v>
      </c>
      <c r="E122" s="0" t="n">
        <v>4</v>
      </c>
      <c r="F122" s="0" t="n">
        <v>4</v>
      </c>
      <c r="G122" s="4" t="n">
        <v>0.000662350408843263</v>
      </c>
      <c r="H122" s="5" t="n">
        <f aca="false">(G122/SUM($G$2:$G$405))*100</f>
        <v>0.199914923014929</v>
      </c>
    </row>
    <row r="123" customFormat="false" ht="15" hidden="false" customHeight="false" outlineLevel="0" collapsed="false">
      <c r="A123" s="0" t="s">
        <v>140</v>
      </c>
      <c r="B123" s="0" t="s">
        <v>141</v>
      </c>
      <c r="C123" s="0" t="n">
        <v>300</v>
      </c>
      <c r="D123" s="0" t="n">
        <v>35368.2</v>
      </c>
      <c r="E123" s="0" t="n">
        <v>4</v>
      </c>
      <c r="F123" s="0" t="n">
        <v>6</v>
      </c>
      <c r="G123" s="4" t="n">
        <v>0.000579768765547826</v>
      </c>
      <c r="H123" s="5" t="n">
        <f aca="false">(G123/SUM($G$2:$G$405))*100</f>
        <v>0.174989592492849</v>
      </c>
    </row>
    <row r="124" customFormat="false" ht="15" hidden="false" customHeight="false" outlineLevel="0" collapsed="false">
      <c r="A124" s="0" t="s">
        <v>144</v>
      </c>
      <c r="B124" s="0" t="s">
        <v>145</v>
      </c>
      <c r="C124" s="0" t="n">
        <v>305</v>
      </c>
      <c r="D124" s="0" t="n">
        <v>34207.8</v>
      </c>
      <c r="E124" s="0" t="n">
        <v>4</v>
      </c>
      <c r="F124" s="0" t="n">
        <v>8</v>
      </c>
      <c r="G124" s="4" t="n">
        <v>0.000567611692565441</v>
      </c>
      <c r="H124" s="5" t="n">
        <f aca="false">(G124/SUM($G$2:$G$405))*100</f>
        <v>0.171320265386061</v>
      </c>
    </row>
    <row r="125" customFormat="false" ht="15" hidden="false" customHeight="false" outlineLevel="0" collapsed="false">
      <c r="A125" s="0" t="s">
        <v>154</v>
      </c>
      <c r="B125" s="0" t="s">
        <v>155</v>
      </c>
      <c r="C125" s="0" t="n">
        <v>217</v>
      </c>
      <c r="D125" s="0" t="n">
        <v>22347.9</v>
      </c>
      <c r="E125" s="0" t="n">
        <v>4</v>
      </c>
      <c r="F125" s="0" t="n">
        <v>6</v>
      </c>
      <c r="G125" s="4" t="n">
        <v>0.000510349440450133</v>
      </c>
      <c r="H125" s="5" t="n">
        <f aca="false">(G125/SUM($G$2:$G$405))*100</f>
        <v>0.154036998748866</v>
      </c>
    </row>
    <row r="126" customFormat="false" ht="15" hidden="false" customHeight="false" outlineLevel="0" collapsed="false">
      <c r="A126" s="0" t="s">
        <v>156</v>
      </c>
      <c r="B126" s="0" t="s">
        <v>157</v>
      </c>
      <c r="C126" s="0" t="n">
        <v>136</v>
      </c>
      <c r="D126" s="0" t="n">
        <v>15797.6</v>
      </c>
      <c r="E126" s="0" t="n">
        <v>4</v>
      </c>
      <c r="F126" s="0" t="n">
        <v>3</v>
      </c>
      <c r="G126" s="4" t="n">
        <v>0.00050124515705184</v>
      </c>
      <c r="H126" s="5" t="n">
        <f aca="false">(G126/SUM($G$2:$G$405))*100</f>
        <v>0.151289084517403</v>
      </c>
    </row>
    <row r="127" customFormat="false" ht="15" hidden="false" customHeight="false" outlineLevel="0" collapsed="false">
      <c r="A127" s="0" t="s">
        <v>180</v>
      </c>
      <c r="B127" s="0" t="s">
        <v>181</v>
      </c>
      <c r="C127" s="0" t="n">
        <v>193</v>
      </c>
      <c r="D127" s="0" t="n">
        <v>22072.8</v>
      </c>
      <c r="E127" s="0" t="n">
        <v>4</v>
      </c>
      <c r="F127" s="0" t="n">
        <v>8</v>
      </c>
      <c r="G127" s="4" t="n">
        <v>0.000343010880127834</v>
      </c>
      <c r="H127" s="5" t="n">
        <f aca="false">(G127/SUM($G$2:$G$405))*100</f>
        <v>0.103529782390858</v>
      </c>
    </row>
    <row r="128" customFormat="false" ht="15" hidden="false" customHeight="false" outlineLevel="0" collapsed="false">
      <c r="A128" s="0" t="s">
        <v>188</v>
      </c>
      <c r="B128" s="0" t="s">
        <v>189</v>
      </c>
      <c r="C128" s="0" t="n">
        <v>525</v>
      </c>
      <c r="D128" s="0" t="n">
        <v>53354.9</v>
      </c>
      <c r="E128" s="0" t="n">
        <v>4</v>
      </c>
      <c r="F128" s="0" t="n">
        <v>9</v>
      </c>
      <c r="G128" s="4" t="n">
        <v>0.000275061102415476</v>
      </c>
      <c r="H128" s="5" t="n">
        <f aca="false">(G128/SUM($G$2:$G$405))*100</f>
        <v>0.0830207370292481</v>
      </c>
    </row>
    <row r="129" customFormat="false" ht="15" hidden="false" customHeight="false" outlineLevel="0" collapsed="false">
      <c r="A129" s="0" t="s">
        <v>190</v>
      </c>
      <c r="B129" s="0" t="s">
        <v>191</v>
      </c>
      <c r="C129" s="0" t="n">
        <v>353</v>
      </c>
      <c r="D129" s="0" t="n">
        <v>38996</v>
      </c>
      <c r="E129" s="0" t="n">
        <v>4</v>
      </c>
      <c r="F129" s="0" t="n">
        <v>4</v>
      </c>
      <c r="G129" s="4" t="n">
        <v>0.000264129875485695</v>
      </c>
      <c r="H129" s="5" t="n">
        <f aca="false">(G129/SUM($G$2:$G$405))*100</f>
        <v>0.0797214027781493</v>
      </c>
    </row>
    <row r="130" customFormat="false" ht="15" hidden="false" customHeight="false" outlineLevel="0" collapsed="false">
      <c r="A130" s="0" t="s">
        <v>194</v>
      </c>
      <c r="B130" s="0" t="s">
        <v>195</v>
      </c>
      <c r="C130" s="0" t="n">
        <v>307</v>
      </c>
      <c r="D130" s="0" t="n">
        <v>32550</v>
      </c>
      <c r="E130" s="0" t="n">
        <v>4</v>
      </c>
      <c r="F130" s="0" t="n">
        <v>6</v>
      </c>
      <c r="G130" s="4" t="n">
        <v>0.000248908626400859</v>
      </c>
      <c r="H130" s="5" t="n">
        <f aca="false">(G130/SUM($G$2:$G$405))*100</f>
        <v>0.0751272260427558</v>
      </c>
    </row>
    <row r="131" customFormat="false" ht="15" hidden="false" customHeight="false" outlineLevel="0" collapsed="false">
      <c r="A131" s="0" t="s">
        <v>214</v>
      </c>
      <c r="B131" s="0" t="s">
        <v>215</v>
      </c>
      <c r="C131" s="0" t="n">
        <v>683</v>
      </c>
      <c r="D131" s="0" t="n">
        <v>77528.4</v>
      </c>
      <c r="E131" s="0" t="n">
        <v>4</v>
      </c>
      <c r="F131" s="0" t="n">
        <v>11</v>
      </c>
      <c r="G131" s="4" t="n">
        <v>0.000191100445248022</v>
      </c>
      <c r="H131" s="5" t="n">
        <f aca="false">(G131/SUM($G$2:$G$405))*100</f>
        <v>0.0576791835406227</v>
      </c>
    </row>
    <row r="132" customFormat="false" ht="15" hidden="false" customHeight="false" outlineLevel="0" collapsed="false">
      <c r="A132" s="0" t="s">
        <v>222</v>
      </c>
      <c r="B132" s="0" t="s">
        <v>223</v>
      </c>
      <c r="C132" s="0" t="n">
        <v>188</v>
      </c>
      <c r="D132" s="0" t="n">
        <v>21634.3</v>
      </c>
      <c r="E132" s="0" t="n">
        <v>4</v>
      </c>
      <c r="F132" s="0" t="n">
        <v>6</v>
      </c>
      <c r="G132" s="4" t="n">
        <v>0.000166359187814792</v>
      </c>
      <c r="H132" s="5" t="n">
        <f aca="false">(G132/SUM($G$2:$G$405))*100</f>
        <v>0.0502116157562308</v>
      </c>
    </row>
    <row r="133" customFormat="false" ht="15" hidden="false" customHeight="false" outlineLevel="0" collapsed="false">
      <c r="A133" s="0" t="s">
        <v>224</v>
      </c>
      <c r="B133" s="0" t="s">
        <v>225</v>
      </c>
      <c r="C133" s="0" t="n">
        <v>248</v>
      </c>
      <c r="D133" s="0" t="n">
        <v>29225.6</v>
      </c>
      <c r="E133" s="0" t="n">
        <v>4</v>
      </c>
      <c r="F133" s="0" t="n">
        <v>4</v>
      </c>
      <c r="G133" s="4" t="n">
        <v>0.000164833827936471</v>
      </c>
      <c r="H133" s="5" t="n">
        <f aca="false">(G133/SUM($G$2:$G$405))*100</f>
        <v>0.0497512216829832</v>
      </c>
    </row>
    <row r="134" customFormat="false" ht="15" hidden="false" customHeight="false" outlineLevel="0" collapsed="false">
      <c r="A134" s="0" t="s">
        <v>228</v>
      </c>
      <c r="B134" s="0" t="s">
        <v>229</v>
      </c>
      <c r="C134" s="0" t="n">
        <v>895</v>
      </c>
      <c r="D134" s="0" t="n">
        <v>100226.9</v>
      </c>
      <c r="E134" s="0" t="n">
        <v>4</v>
      </c>
      <c r="F134" s="0" t="n">
        <v>6</v>
      </c>
      <c r="G134" s="4" t="n">
        <v>0.000160142613534558</v>
      </c>
      <c r="H134" s="5" t="n">
        <f aca="false">(G134/SUM($G$2:$G$405))*100</f>
        <v>0.0483352887364892</v>
      </c>
    </row>
    <row r="135" customFormat="false" ht="15" hidden="false" customHeight="false" outlineLevel="0" collapsed="false">
      <c r="A135" s="0" t="s">
        <v>230</v>
      </c>
      <c r="B135" s="0" t="s">
        <v>231</v>
      </c>
      <c r="C135" s="0" t="n">
        <v>793</v>
      </c>
      <c r="D135" s="0" t="n">
        <v>88885.6</v>
      </c>
      <c r="E135" s="0" t="n">
        <v>4</v>
      </c>
      <c r="F135" s="0" t="n">
        <v>5</v>
      </c>
      <c r="G135" s="4" t="n">
        <v>0.000159722214483249</v>
      </c>
      <c r="H135" s="5" t="n">
        <f aca="false">(G135/SUM($G$2:$G$405))*100</f>
        <v>0.0482084011512233</v>
      </c>
    </row>
    <row r="136" customFormat="false" ht="15" hidden="false" customHeight="false" outlineLevel="0" collapsed="false">
      <c r="A136" s="0" t="s">
        <v>232</v>
      </c>
      <c r="B136" s="0" t="s">
        <v>233</v>
      </c>
      <c r="C136" s="0" t="n">
        <v>847</v>
      </c>
      <c r="D136" s="0" t="n">
        <v>96574.8</v>
      </c>
      <c r="E136" s="0" t="n">
        <v>4</v>
      </c>
      <c r="F136" s="0" t="n">
        <v>8</v>
      </c>
      <c r="G136" s="4" t="n">
        <v>0.000158582124594371</v>
      </c>
      <c r="H136" s="5" t="n">
        <f aca="false">(G136/SUM($G$2:$G$405))*100</f>
        <v>0.0478642917805305</v>
      </c>
    </row>
    <row r="137" customFormat="false" ht="15" hidden="false" customHeight="false" outlineLevel="0" collapsed="false">
      <c r="A137" s="0" t="s">
        <v>244</v>
      </c>
      <c r="B137" s="0" t="s">
        <v>245</v>
      </c>
      <c r="C137" s="0" t="n">
        <v>579</v>
      </c>
      <c r="D137" s="0" t="n">
        <v>65535.8</v>
      </c>
      <c r="E137" s="0" t="n">
        <v>4</v>
      </c>
      <c r="F137" s="0" t="n">
        <v>5</v>
      </c>
      <c r="G137" s="4" t="n">
        <v>0.000139367746119293</v>
      </c>
      <c r="H137" s="5" t="n">
        <f aca="false">(G137/SUM($G$2:$G$405))*100</f>
        <v>0.0420648826726939</v>
      </c>
    </row>
    <row r="138" customFormat="false" ht="15" hidden="false" customHeight="false" outlineLevel="0" collapsed="false">
      <c r="A138" s="0" t="s">
        <v>254</v>
      </c>
      <c r="B138" s="0" t="s">
        <v>255</v>
      </c>
      <c r="C138" s="0" t="n">
        <v>662</v>
      </c>
      <c r="D138" s="0" t="n">
        <v>73242.8</v>
      </c>
      <c r="E138" s="0" t="n">
        <v>4</v>
      </c>
      <c r="F138" s="0" t="n">
        <v>5</v>
      </c>
      <c r="G138" s="4" t="n">
        <v>0.00011359031546752</v>
      </c>
      <c r="H138" s="5" t="n">
        <f aca="false">(G138/SUM($G$2:$G$405))*100</f>
        <v>0.0342845703252287</v>
      </c>
    </row>
    <row r="139" customFormat="false" ht="15" hidden="false" customHeight="false" outlineLevel="0" collapsed="false">
      <c r="A139" s="0" t="s">
        <v>260</v>
      </c>
      <c r="B139" s="0" t="s">
        <v>261</v>
      </c>
      <c r="C139" s="0" t="n">
        <v>456</v>
      </c>
      <c r="D139" s="0" t="n">
        <v>50227.6</v>
      </c>
      <c r="E139" s="0" t="n">
        <v>4</v>
      </c>
      <c r="F139" s="0" t="n">
        <v>5</v>
      </c>
      <c r="G139" s="4" t="n">
        <v>0.000108713511310199</v>
      </c>
      <c r="H139" s="5" t="n">
        <f aca="false">(G139/SUM($G$2:$G$405))*100</f>
        <v>0.0328126214675653</v>
      </c>
    </row>
    <row r="140" customFormat="false" ht="15" hidden="false" customHeight="false" outlineLevel="0" collapsed="false">
      <c r="A140" s="0" t="s">
        <v>266</v>
      </c>
      <c r="B140" s="0" t="s">
        <v>267</v>
      </c>
      <c r="C140" s="0" t="n">
        <v>1007</v>
      </c>
      <c r="D140" s="0" t="n">
        <v>116971.7</v>
      </c>
      <c r="E140" s="0" t="n">
        <v>4</v>
      </c>
      <c r="F140" s="0" t="n">
        <v>6</v>
      </c>
      <c r="G140" s="4" t="n">
        <v>0.000101158379059891</v>
      </c>
      <c r="H140" s="5" t="n">
        <f aca="false">(G140/SUM($G$2:$G$405))*100</f>
        <v>0.0305322821456259</v>
      </c>
    </row>
    <row r="141" customFormat="false" ht="15" hidden="false" customHeight="false" outlineLevel="0" collapsed="false">
      <c r="A141" s="0" t="s">
        <v>268</v>
      </c>
      <c r="B141" s="0" t="s">
        <v>269</v>
      </c>
      <c r="C141" s="0" t="n">
        <v>389</v>
      </c>
      <c r="D141" s="0" t="n">
        <v>44648.6</v>
      </c>
      <c r="E141" s="0" t="n">
        <v>4</v>
      </c>
      <c r="F141" s="0" t="n">
        <v>6</v>
      </c>
      <c r="G141" s="4" t="n">
        <v>9.97637439799606E-005</v>
      </c>
      <c r="H141" s="5" t="n">
        <f aca="false">(G141/SUM($G$2:$G$405))*100</f>
        <v>0.030111344284162</v>
      </c>
    </row>
    <row r="142" customFormat="false" ht="15" hidden="false" customHeight="false" outlineLevel="0" collapsed="false">
      <c r="A142" s="0" t="s">
        <v>274</v>
      </c>
      <c r="B142" s="0" t="s">
        <v>275</v>
      </c>
      <c r="C142" s="0" t="n">
        <v>644</v>
      </c>
      <c r="D142" s="0" t="n">
        <v>66038.5</v>
      </c>
      <c r="E142" s="0" t="n">
        <v>4</v>
      </c>
      <c r="F142" s="0" t="n">
        <v>4</v>
      </c>
      <c r="G142" s="4" t="n">
        <v>9.20054775185297E-005</v>
      </c>
      <c r="H142" s="5" t="n">
        <f aca="false">(G142/SUM($G$2:$G$405))*100</f>
        <v>0.0277696936689311</v>
      </c>
    </row>
    <row r="143" customFormat="false" ht="15" hidden="false" customHeight="false" outlineLevel="0" collapsed="false">
      <c r="A143" s="0" t="s">
        <v>276</v>
      </c>
      <c r="B143" s="0" t="s">
        <v>277</v>
      </c>
      <c r="C143" s="0" t="n">
        <v>479</v>
      </c>
      <c r="D143" s="0" t="n">
        <v>55390.5</v>
      </c>
      <c r="E143" s="0" t="n">
        <v>4</v>
      </c>
      <c r="F143" s="0" t="n">
        <v>6</v>
      </c>
      <c r="G143" s="4" t="n">
        <v>8.58424909201999E-005</v>
      </c>
      <c r="H143" s="5" t="n">
        <f aca="false">(G143/SUM($G$2:$G$405))*100</f>
        <v>0.0259095408330646</v>
      </c>
    </row>
    <row r="144" customFormat="false" ht="15" hidden="false" customHeight="false" outlineLevel="0" collapsed="false">
      <c r="A144" s="0" t="s">
        <v>278</v>
      </c>
      <c r="B144" s="0" t="s">
        <v>279</v>
      </c>
      <c r="C144" s="0" t="n">
        <v>531</v>
      </c>
      <c r="D144" s="0" t="n">
        <v>60576.1</v>
      </c>
      <c r="E144" s="0" t="n">
        <v>4</v>
      </c>
      <c r="F144" s="0" t="n">
        <v>6</v>
      </c>
      <c r="G144" s="4" t="n">
        <v>7.42884251926413E-005</v>
      </c>
      <c r="H144" s="5" t="n">
        <f aca="false">(G144/SUM($G$2:$G$405))*100</f>
        <v>0.0224222173112625</v>
      </c>
    </row>
    <row r="145" customFormat="false" ht="15" hidden="false" customHeight="false" outlineLevel="0" collapsed="false">
      <c r="A145" s="0" t="s">
        <v>280</v>
      </c>
      <c r="B145" s="0" t="s">
        <v>281</v>
      </c>
      <c r="C145" s="0" t="n">
        <v>194</v>
      </c>
      <c r="D145" s="0" t="n">
        <v>20862.8</v>
      </c>
      <c r="E145" s="0" t="n">
        <v>4</v>
      </c>
      <c r="F145" s="0" t="n">
        <v>4</v>
      </c>
      <c r="G145" s="4" t="n">
        <v>7.25680954512201E-005</v>
      </c>
      <c r="H145" s="5" t="n">
        <f aca="false">(G145/SUM($G$2:$G$405))*100</f>
        <v>0.0219029761615256</v>
      </c>
    </row>
    <row r="146" customFormat="false" ht="15" hidden="false" customHeight="false" outlineLevel="0" collapsed="false">
      <c r="A146" s="0" t="s">
        <v>286</v>
      </c>
      <c r="B146" s="0" t="s">
        <v>287</v>
      </c>
      <c r="C146" s="0" t="n">
        <v>740</v>
      </c>
      <c r="D146" s="0" t="n">
        <v>82431.7</v>
      </c>
      <c r="E146" s="0" t="n">
        <v>4</v>
      </c>
      <c r="F146" s="0" t="n">
        <v>3</v>
      </c>
      <c r="G146" s="4" t="n">
        <v>5.85497484248781E-005</v>
      </c>
      <c r="H146" s="5" t="n">
        <f aca="false">(G146/SUM($G$2:$G$405))*100</f>
        <v>0.0176718671757819</v>
      </c>
    </row>
    <row r="147" customFormat="false" ht="15" hidden="false" customHeight="false" outlineLevel="0" collapsed="false">
      <c r="A147" s="0" t="s">
        <v>294</v>
      </c>
      <c r="B147" s="0" t="s">
        <v>295</v>
      </c>
      <c r="C147" s="0" t="n">
        <v>709</v>
      </c>
      <c r="D147" s="0" t="n">
        <v>74745.8</v>
      </c>
      <c r="E147" s="0" t="n">
        <v>4</v>
      </c>
      <c r="F147" s="0" t="n">
        <v>6</v>
      </c>
      <c r="G147" s="4" t="n">
        <v>4.35346202124487E-005</v>
      </c>
      <c r="H147" s="5" t="n">
        <f aca="false">(G147/SUM($G$2:$G$405))*100</f>
        <v>0.0131399031872801</v>
      </c>
    </row>
    <row r="148" customFormat="false" ht="15" hidden="false" customHeight="false" outlineLevel="0" collapsed="false">
      <c r="A148" s="0" t="s">
        <v>296</v>
      </c>
      <c r="B148" s="0" t="s">
        <v>297</v>
      </c>
      <c r="C148" s="0" t="n">
        <v>300</v>
      </c>
      <c r="D148" s="0" t="n">
        <v>34332.7</v>
      </c>
      <c r="E148" s="0" t="n">
        <v>4</v>
      </c>
      <c r="F148" s="0" t="n">
        <v>5</v>
      </c>
      <c r="G148" s="4" t="n">
        <v>4.2420129361737E-005</v>
      </c>
      <c r="H148" s="5" t="n">
        <f aca="false">(G148/SUM($G$2:$G$405))*100</f>
        <v>0.0128035202853506</v>
      </c>
    </row>
    <row r="149" customFormat="false" ht="15" hidden="false" customHeight="false" outlineLevel="0" collapsed="false">
      <c r="A149" s="0" t="s">
        <v>298</v>
      </c>
      <c r="B149" s="0" t="s">
        <v>299</v>
      </c>
      <c r="C149" s="0" t="n">
        <v>749</v>
      </c>
      <c r="D149" s="0" t="n">
        <v>84904.5</v>
      </c>
      <c r="E149" s="0" t="n">
        <v>4</v>
      </c>
      <c r="F149" s="0" t="n">
        <v>4</v>
      </c>
      <c r="G149" s="4" t="n">
        <v>3.71127441637822E-005</v>
      </c>
      <c r="H149" s="5" t="n">
        <f aca="false">(G149/SUM($G$2:$G$405))*100</f>
        <v>0.0112016106479539</v>
      </c>
    </row>
    <row r="150" customFormat="false" ht="15" hidden="false" customHeight="false" outlineLevel="0" collapsed="false">
      <c r="A150" s="0" t="s">
        <v>302</v>
      </c>
      <c r="B150" s="0" t="s">
        <v>303</v>
      </c>
      <c r="C150" s="0" t="n">
        <v>943</v>
      </c>
      <c r="D150" s="0" t="n">
        <v>106097.9</v>
      </c>
      <c r="E150" s="0" t="n">
        <v>4</v>
      </c>
      <c r="F150" s="0" t="n">
        <v>2</v>
      </c>
      <c r="G150" s="4" t="n">
        <v>3.24167812729522E-005</v>
      </c>
      <c r="H150" s="5" t="n">
        <f aca="false">(G150/SUM($G$2:$G$405))*100</f>
        <v>0.00978424448154541</v>
      </c>
    </row>
    <row r="151" customFormat="false" ht="15" hidden="false" customHeight="false" outlineLevel="0" collapsed="false">
      <c r="A151" s="0" t="s">
        <v>304</v>
      </c>
      <c r="B151" s="0" t="s">
        <v>305</v>
      </c>
      <c r="C151" s="0" t="n">
        <v>700</v>
      </c>
      <c r="D151" s="0" t="n">
        <v>73744.6</v>
      </c>
      <c r="E151" s="0" t="n">
        <v>4</v>
      </c>
      <c r="F151" s="0" t="n">
        <v>8</v>
      </c>
      <c r="G151" s="4" t="n">
        <v>3.1689058071606E-005</v>
      </c>
      <c r="H151" s="5" t="n">
        <f aca="false">(G151/SUM($G$2:$G$405))*100</f>
        <v>0.00956459831566265</v>
      </c>
    </row>
    <row r="152" customFormat="false" ht="15" hidden="false" customHeight="false" outlineLevel="0" collapsed="false">
      <c r="A152" s="0" t="s">
        <v>308</v>
      </c>
      <c r="B152" s="0" t="s">
        <v>309</v>
      </c>
      <c r="C152" s="0" t="n">
        <v>863</v>
      </c>
      <c r="D152" s="0" t="n">
        <v>96557</v>
      </c>
      <c r="E152" s="0" t="n">
        <v>4</v>
      </c>
      <c r="F152" s="0" t="n">
        <v>4</v>
      </c>
      <c r="G152" s="4" t="n">
        <v>2.04499069946586E-005</v>
      </c>
      <c r="H152" s="5" t="n">
        <f aca="false">(G152/SUM($G$2:$G$405))*100</f>
        <v>0.00617232438889771</v>
      </c>
    </row>
    <row r="153" customFormat="false" ht="15" hidden="false" customHeight="false" outlineLevel="0" collapsed="false">
      <c r="A153" s="0" t="s">
        <v>310</v>
      </c>
      <c r="B153" s="0" t="s">
        <v>311</v>
      </c>
      <c r="C153" s="0" t="n">
        <v>183</v>
      </c>
      <c r="D153" s="0" t="n">
        <v>22222.2</v>
      </c>
      <c r="E153" s="0" t="n">
        <v>3</v>
      </c>
      <c r="F153" s="0" t="n">
        <v>3</v>
      </c>
      <c r="G153" s="4" t="n">
        <v>0.00154364945841478</v>
      </c>
      <c r="H153" s="5" t="n">
        <f aca="false">(G153/SUM($G$2:$G$405))*100</f>
        <v>0.465914353672656</v>
      </c>
    </row>
    <row r="154" customFormat="false" ht="15" hidden="false" customHeight="false" outlineLevel="0" collapsed="false">
      <c r="A154" s="0" t="s">
        <v>312</v>
      </c>
      <c r="B154" s="0" t="s">
        <v>313</v>
      </c>
      <c r="C154" s="0" t="n">
        <v>165</v>
      </c>
      <c r="D154" s="0" t="n">
        <v>17818.4</v>
      </c>
      <c r="E154" s="0" t="n">
        <v>3</v>
      </c>
      <c r="F154" s="0" t="n">
        <v>5</v>
      </c>
      <c r="G154" s="4" t="n">
        <v>0.00130726357750216</v>
      </c>
      <c r="H154" s="5" t="n">
        <f aca="false">(G154/SUM($G$2:$G$405))*100</f>
        <v>0.394566824398849</v>
      </c>
    </row>
    <row r="155" customFormat="false" ht="15" hidden="false" customHeight="false" outlineLevel="0" collapsed="false">
      <c r="A155" s="0" t="s">
        <v>314</v>
      </c>
      <c r="B155" s="0" t="s">
        <v>315</v>
      </c>
      <c r="C155" s="0" t="n">
        <v>96</v>
      </c>
      <c r="D155" s="0" t="n">
        <v>10402.6</v>
      </c>
      <c r="E155" s="0" t="n">
        <v>3</v>
      </c>
      <c r="F155" s="0" t="n">
        <v>5</v>
      </c>
      <c r="G155" s="4" t="n">
        <v>0.000610507151294694</v>
      </c>
      <c r="H155" s="5" t="n">
        <f aca="false">(G155/SUM($G$2:$G$405))*100</f>
        <v>0.1842672526832</v>
      </c>
    </row>
    <row r="156" customFormat="false" ht="15" hidden="false" customHeight="false" outlineLevel="0" collapsed="false">
      <c r="A156" s="0" t="s">
        <v>316</v>
      </c>
      <c r="B156" s="0" t="s">
        <v>317</v>
      </c>
      <c r="C156" s="0" t="n">
        <v>204</v>
      </c>
      <c r="D156" s="0" t="n">
        <v>22876.2</v>
      </c>
      <c r="E156" s="0" t="n">
        <v>3</v>
      </c>
      <c r="F156" s="0" t="n">
        <v>5</v>
      </c>
      <c r="G156" s="4" t="n">
        <v>0.000532639212501301</v>
      </c>
      <c r="H156" s="5" t="n">
        <f aca="false">(G156/SUM($G$2:$G$405))*100</f>
        <v>0.16076464321641</v>
      </c>
    </row>
    <row r="157" customFormat="false" ht="15" hidden="false" customHeight="false" outlineLevel="0" collapsed="false">
      <c r="A157" s="0" t="s">
        <v>318</v>
      </c>
      <c r="B157" s="0" t="s">
        <v>319</v>
      </c>
      <c r="C157" s="0" t="n">
        <v>172</v>
      </c>
      <c r="D157" s="0" t="n">
        <v>19526.3</v>
      </c>
      <c r="E157" s="0" t="n">
        <v>3</v>
      </c>
      <c r="F157" s="0" t="n">
        <v>4</v>
      </c>
      <c r="G157" s="4" t="n">
        <v>0.000495134692507881</v>
      </c>
      <c r="H157" s="5" t="n">
        <f aca="false">(G157/SUM($G$2:$G$405))*100</f>
        <v>0.149444784230755</v>
      </c>
    </row>
    <row r="158" customFormat="false" ht="15" hidden="false" customHeight="false" outlineLevel="0" collapsed="false">
      <c r="A158" s="0" t="s">
        <v>320</v>
      </c>
      <c r="B158" s="0" t="s">
        <v>321</v>
      </c>
      <c r="C158" s="0" t="n">
        <v>148</v>
      </c>
      <c r="D158" s="0" t="n">
        <v>16561.4</v>
      </c>
      <c r="E158" s="0" t="n">
        <v>3</v>
      </c>
      <c r="F158" s="0" t="n">
        <v>3</v>
      </c>
      <c r="G158" s="4" t="n">
        <v>0.000359023700006819</v>
      </c>
      <c r="H158" s="5" t="n">
        <f aca="false">(G158/SUM($G$2:$G$405))*100</f>
        <v>0.108362876189275</v>
      </c>
    </row>
    <row r="159" customFormat="false" ht="15" hidden="false" customHeight="false" outlineLevel="0" collapsed="false">
      <c r="A159" s="0" t="s">
        <v>322</v>
      </c>
      <c r="B159" s="0" t="s">
        <v>323</v>
      </c>
      <c r="C159" s="0" t="n">
        <v>379</v>
      </c>
      <c r="D159" s="0" t="n">
        <v>43614.6</v>
      </c>
      <c r="E159" s="0" t="n">
        <v>3</v>
      </c>
      <c r="F159" s="0" t="n">
        <v>7</v>
      </c>
      <c r="G159" s="4" t="n">
        <v>0.000338738596886855</v>
      </c>
      <c r="H159" s="5" t="n">
        <f aca="false">(G159/SUM($G$2:$G$405))*100</f>
        <v>0.102240293981378</v>
      </c>
    </row>
    <row r="160" customFormat="false" ht="15" hidden="false" customHeight="false" outlineLevel="0" collapsed="false">
      <c r="A160" s="0" t="s">
        <v>324</v>
      </c>
      <c r="B160" s="0" t="s">
        <v>325</v>
      </c>
      <c r="C160" s="0" t="n">
        <v>282</v>
      </c>
      <c r="D160" s="0" t="n">
        <v>32688.3</v>
      </c>
      <c r="E160" s="0" t="n">
        <v>3</v>
      </c>
      <c r="F160" s="0" t="n">
        <v>3</v>
      </c>
      <c r="G160" s="4" t="n">
        <v>0.000283253995939855</v>
      </c>
      <c r="H160" s="5" t="n">
        <f aca="false">(G160/SUM($G$2:$G$405))*100</f>
        <v>0.0854935696210724</v>
      </c>
    </row>
    <row r="161" customFormat="false" ht="15" hidden="false" customHeight="false" outlineLevel="0" collapsed="false">
      <c r="A161" s="0" t="s">
        <v>326</v>
      </c>
      <c r="B161" s="0" t="s">
        <v>327</v>
      </c>
      <c r="C161" s="0" t="n">
        <v>365</v>
      </c>
      <c r="D161" s="0" t="n">
        <v>41193.1</v>
      </c>
      <c r="E161" s="0" t="n">
        <v>3</v>
      </c>
      <c r="F161" s="0" t="n">
        <v>4</v>
      </c>
      <c r="G161" s="4" t="n">
        <v>0.000255983599043395</v>
      </c>
      <c r="H161" s="5" t="n">
        <f aca="false">(G161/SUM($G$2:$G$405))*100</f>
        <v>0.0772626404582696</v>
      </c>
    </row>
    <row r="162" customFormat="false" ht="15" hidden="false" customHeight="false" outlineLevel="0" collapsed="false">
      <c r="A162" s="0" t="s">
        <v>328</v>
      </c>
      <c r="B162" s="0" t="s">
        <v>329</v>
      </c>
      <c r="C162" s="0" t="n">
        <v>282</v>
      </c>
      <c r="D162" s="0" t="n">
        <v>31279.4</v>
      </c>
      <c r="E162" s="0" t="n">
        <v>3</v>
      </c>
      <c r="F162" s="0" t="n">
        <v>4</v>
      </c>
      <c r="G162" s="4" t="n">
        <v>0.000247875213944052</v>
      </c>
      <c r="H162" s="5" t="n">
        <f aca="false">(G162/SUM($G$2:$G$405))*100</f>
        <v>0.0748153147508068</v>
      </c>
    </row>
    <row r="163" customFormat="false" ht="15" hidden="false" customHeight="false" outlineLevel="0" collapsed="false">
      <c r="A163" s="0" t="s">
        <v>330</v>
      </c>
      <c r="B163" s="0" t="s">
        <v>331</v>
      </c>
      <c r="C163" s="0" t="n">
        <v>252</v>
      </c>
      <c r="D163" s="0" t="n">
        <v>27924</v>
      </c>
      <c r="E163" s="0" t="n">
        <v>3</v>
      </c>
      <c r="F163" s="0" t="n">
        <v>5</v>
      </c>
      <c r="G163" s="4" t="n">
        <v>0.000231583227037054</v>
      </c>
      <c r="H163" s="5" t="n">
        <f aca="false">(G163/SUM($G$2:$G$405))*100</f>
        <v>0.0698979609381009</v>
      </c>
    </row>
    <row r="164" customFormat="false" ht="15" hidden="false" customHeight="false" outlineLevel="0" collapsed="false">
      <c r="A164" s="0" t="s">
        <v>332</v>
      </c>
      <c r="B164" s="0" t="s">
        <v>333</v>
      </c>
      <c r="C164" s="0" t="n">
        <v>1483</v>
      </c>
      <c r="D164" s="0" t="n">
        <v>170901.4</v>
      </c>
      <c r="E164" s="0" t="n">
        <v>3</v>
      </c>
      <c r="F164" s="0" t="n">
        <v>5</v>
      </c>
      <c r="G164" s="4" t="n">
        <v>0.000222192570818517</v>
      </c>
      <c r="H164" s="5" t="n">
        <f aca="false">(G164/SUM($G$2:$G$405))*100</f>
        <v>0.0670636117931112</v>
      </c>
    </row>
    <row r="165" customFormat="false" ht="15" hidden="false" customHeight="false" outlineLevel="0" collapsed="false">
      <c r="A165" s="0" t="s">
        <v>334</v>
      </c>
      <c r="B165" s="0" t="s">
        <v>335</v>
      </c>
      <c r="C165" s="0" t="n">
        <v>178</v>
      </c>
      <c r="D165" s="0" t="n">
        <v>20252.2</v>
      </c>
      <c r="E165" s="0" t="n">
        <v>3</v>
      </c>
      <c r="F165" s="0" t="n">
        <v>3</v>
      </c>
      <c r="G165" s="4" t="n">
        <v>0.000217148523224939</v>
      </c>
      <c r="H165" s="5" t="n">
        <f aca="false">(G165/SUM($G$2:$G$405))*100</f>
        <v>0.065541184430056</v>
      </c>
    </row>
    <row r="166" customFormat="false" ht="15" hidden="false" customHeight="false" outlineLevel="0" collapsed="false">
      <c r="A166" s="0" t="s">
        <v>336</v>
      </c>
      <c r="B166" s="0" t="s">
        <v>337</v>
      </c>
      <c r="C166" s="0" t="n">
        <v>165</v>
      </c>
      <c r="D166" s="0" t="n">
        <v>18897.7</v>
      </c>
      <c r="E166" s="0" t="n">
        <v>3</v>
      </c>
      <c r="F166" s="0" t="n">
        <v>5</v>
      </c>
      <c r="G166" s="4" t="n">
        <v>0.00020988160108416</v>
      </c>
      <c r="H166" s="5" t="n">
        <f aca="false">(G166/SUM($G$2:$G$405))*100</f>
        <v>0.0633478345642856</v>
      </c>
    </row>
    <row r="167" customFormat="false" ht="15" hidden="false" customHeight="false" outlineLevel="0" collapsed="false">
      <c r="A167" s="0" t="s">
        <v>338</v>
      </c>
      <c r="B167" s="0" t="s">
        <v>339</v>
      </c>
      <c r="C167" s="0" t="n">
        <v>364</v>
      </c>
      <c r="D167" s="0" t="n">
        <v>40778.9</v>
      </c>
      <c r="E167" s="0" t="n">
        <v>3</v>
      </c>
      <c r="F167" s="0" t="n">
        <v>3</v>
      </c>
      <c r="G167" s="4" t="n">
        <v>0.000186215173186985</v>
      </c>
      <c r="H167" s="5" t="n">
        <f aca="false">(G167/SUM($G$2:$G$405))*100</f>
        <v>0.0562046788449967</v>
      </c>
    </row>
    <row r="168" customFormat="false" ht="15" hidden="false" customHeight="false" outlineLevel="0" collapsed="false">
      <c r="A168" s="0" t="s">
        <v>340</v>
      </c>
      <c r="B168" s="0" t="s">
        <v>341</v>
      </c>
      <c r="C168" s="0" t="n">
        <v>244</v>
      </c>
      <c r="D168" s="0" t="n">
        <v>28067.8</v>
      </c>
      <c r="E168" s="0" t="n">
        <v>3</v>
      </c>
      <c r="F168" s="0" t="n">
        <v>5</v>
      </c>
      <c r="G168" s="4" t="n">
        <v>0.000185793753793418</v>
      </c>
      <c r="H168" s="5" t="n">
        <f aca="false">(G168/SUM($G$2:$G$405))*100</f>
        <v>0.0560774832933716</v>
      </c>
    </row>
    <row r="169" customFormat="false" ht="15" hidden="false" customHeight="false" outlineLevel="0" collapsed="false">
      <c r="A169" s="0" t="s">
        <v>342</v>
      </c>
      <c r="B169" s="0" t="s">
        <v>343</v>
      </c>
      <c r="C169" s="0" t="n">
        <v>802</v>
      </c>
      <c r="D169" s="0" t="n">
        <v>92249.9</v>
      </c>
      <c r="E169" s="0" t="n">
        <v>3</v>
      </c>
      <c r="F169" s="0" t="n">
        <v>4</v>
      </c>
      <c r="G169" s="4" t="n">
        <v>0.000173068399902907</v>
      </c>
      <c r="H169" s="5" t="n">
        <f aca="false">(G169/SUM($G$2:$G$405))*100</f>
        <v>0.0522366339341901</v>
      </c>
    </row>
    <row r="170" customFormat="false" ht="15" hidden="false" customHeight="false" outlineLevel="0" collapsed="false">
      <c r="A170" s="0" t="s">
        <v>344</v>
      </c>
      <c r="B170" s="0" t="s">
        <v>345</v>
      </c>
      <c r="C170" s="0" t="n">
        <v>240</v>
      </c>
      <c r="D170" s="0" t="n">
        <v>24609.9</v>
      </c>
      <c r="E170" s="0" t="n">
        <v>3</v>
      </c>
      <c r="F170" s="0" t="n">
        <v>5</v>
      </c>
      <c r="G170" s="4" t="n">
        <v>0.000170180249797709</v>
      </c>
      <c r="H170" s="5" t="n">
        <f aca="false">(G170/SUM($G$2:$G$405))*100</f>
        <v>0.0513649136208524</v>
      </c>
    </row>
    <row r="171" customFormat="false" ht="15" hidden="false" customHeight="false" outlineLevel="0" collapsed="false">
      <c r="A171" s="0" t="s">
        <v>346</v>
      </c>
      <c r="B171" s="0" t="s">
        <v>347</v>
      </c>
      <c r="C171" s="0" t="n">
        <v>638</v>
      </c>
      <c r="D171" s="0" t="n">
        <v>74508.2</v>
      </c>
      <c r="E171" s="0" t="n">
        <v>3</v>
      </c>
      <c r="F171" s="0" t="n">
        <v>5</v>
      </c>
      <c r="G171" s="4" t="n">
        <v>0.000160610005381263</v>
      </c>
      <c r="H171" s="5" t="n">
        <f aca="false">(G171/SUM($G$2:$G$405))*100</f>
        <v>0.0484763599939449</v>
      </c>
    </row>
    <row r="172" customFormat="false" ht="15" hidden="false" customHeight="false" outlineLevel="0" collapsed="false">
      <c r="A172" s="0" t="s">
        <v>348</v>
      </c>
      <c r="B172" s="0" t="s">
        <v>349</v>
      </c>
      <c r="C172" s="0" t="n">
        <v>719</v>
      </c>
      <c r="D172" s="0" t="n">
        <v>81122.9</v>
      </c>
      <c r="E172" s="0" t="n">
        <v>3</v>
      </c>
      <c r="F172" s="0" t="n">
        <v>5</v>
      </c>
      <c r="G172" s="4" t="n">
        <v>0.000158029902697488</v>
      </c>
      <c r="H172" s="5" t="n">
        <f aca="false">(G172/SUM($G$2:$G$405))*100</f>
        <v>0.0476976165637139</v>
      </c>
    </row>
    <row r="173" customFormat="false" ht="15" hidden="false" customHeight="false" outlineLevel="0" collapsed="false">
      <c r="A173" s="0" t="s">
        <v>350</v>
      </c>
      <c r="B173" s="0" t="s">
        <v>351</v>
      </c>
      <c r="C173" s="0" t="n">
        <v>418</v>
      </c>
      <c r="D173" s="0" t="n">
        <v>47370.8</v>
      </c>
      <c r="E173" s="0" t="n">
        <v>3</v>
      </c>
      <c r="F173" s="0" t="n">
        <v>3</v>
      </c>
      <c r="G173" s="4" t="n">
        <v>0.000156188196947894</v>
      </c>
      <c r="H173" s="5" t="n">
        <f aca="false">(G173/SUM($G$2:$G$405))*100</f>
        <v>0.0471417409150686</v>
      </c>
    </row>
    <row r="174" customFormat="false" ht="15" hidden="false" customHeight="false" outlineLevel="0" collapsed="false">
      <c r="A174" s="0" t="s">
        <v>352</v>
      </c>
      <c r="B174" s="0" t="s">
        <v>353</v>
      </c>
      <c r="C174" s="0" t="n">
        <v>837</v>
      </c>
      <c r="D174" s="0" t="n">
        <v>91916.9</v>
      </c>
      <c r="E174" s="0" t="n">
        <v>3</v>
      </c>
      <c r="F174" s="0" t="n">
        <v>6</v>
      </c>
      <c r="G174" s="4" t="n">
        <v>0.000141897498112615</v>
      </c>
      <c r="H174" s="5" t="n">
        <f aca="false">(G174/SUM($G$2:$G$405))*100</f>
        <v>0.0428284289289347</v>
      </c>
    </row>
    <row r="175" customFormat="false" ht="15" hidden="false" customHeight="false" outlineLevel="0" collapsed="false">
      <c r="A175" s="0" t="s">
        <v>354</v>
      </c>
      <c r="B175" s="0" t="s">
        <v>355</v>
      </c>
      <c r="C175" s="0" t="n">
        <v>681</v>
      </c>
      <c r="D175" s="0" t="n">
        <v>78863.1</v>
      </c>
      <c r="E175" s="0" t="n">
        <v>3</v>
      </c>
      <c r="F175" s="0" t="n">
        <v>3</v>
      </c>
      <c r="G175" s="4" t="n">
        <v>0.000135056988561332</v>
      </c>
      <c r="H175" s="5" t="n">
        <f aca="false">(G175/SUM($G$2:$G$405))*100</f>
        <v>0.0407637816937712</v>
      </c>
    </row>
    <row r="176" customFormat="false" ht="15" hidden="false" customHeight="false" outlineLevel="0" collapsed="false">
      <c r="A176" s="0" t="s">
        <v>356</v>
      </c>
      <c r="B176" s="0" t="s">
        <v>357</v>
      </c>
      <c r="C176" s="0" t="n">
        <v>129</v>
      </c>
      <c r="D176" s="0" t="n">
        <v>15225.1</v>
      </c>
      <c r="E176" s="0" t="n">
        <v>3</v>
      </c>
      <c r="F176" s="0" t="n">
        <v>3</v>
      </c>
      <c r="G176" s="4" t="n">
        <v>0.00013188343070974</v>
      </c>
      <c r="H176" s="5" t="n">
        <f aca="false">(G176/SUM($G$2:$G$405))*100</f>
        <v>0.0398059177517946</v>
      </c>
    </row>
    <row r="177" customFormat="false" ht="15" hidden="false" customHeight="false" outlineLevel="0" collapsed="false">
      <c r="A177" s="0" t="s">
        <v>358</v>
      </c>
      <c r="B177" s="0" t="s">
        <v>359</v>
      </c>
      <c r="C177" s="0" t="n">
        <v>856</v>
      </c>
      <c r="D177" s="0" t="n">
        <v>95738</v>
      </c>
      <c r="E177" s="0" t="n">
        <v>3</v>
      </c>
      <c r="F177" s="0" t="n">
        <v>3</v>
      </c>
      <c r="G177" s="4" t="n">
        <v>0.000127319845444256</v>
      </c>
      <c r="H177" s="5" t="n">
        <f aca="false">(G177/SUM($G$2:$G$405))*100</f>
        <v>0.0384285066641883</v>
      </c>
    </row>
    <row r="178" customFormat="false" ht="15" hidden="false" customHeight="false" outlineLevel="0" collapsed="false">
      <c r="A178" s="0" t="s">
        <v>360</v>
      </c>
      <c r="B178" s="0" t="s">
        <v>361</v>
      </c>
      <c r="C178" s="0" t="n">
        <v>560</v>
      </c>
      <c r="D178" s="0" t="n">
        <v>63132.3</v>
      </c>
      <c r="E178" s="0" t="n">
        <v>3</v>
      </c>
      <c r="F178" s="0" t="n">
        <v>3</v>
      </c>
      <c r="G178" s="4" t="n">
        <v>0.000125574083083575</v>
      </c>
      <c r="H178" s="5" t="n">
        <f aca="false">(G178/SUM($G$2:$G$405))*100</f>
        <v>0.0379015892753285</v>
      </c>
    </row>
    <row r="179" customFormat="false" ht="15" hidden="false" customHeight="false" outlineLevel="0" collapsed="false">
      <c r="A179" s="0" t="s">
        <v>362</v>
      </c>
      <c r="B179" s="0" t="s">
        <v>363</v>
      </c>
      <c r="C179" s="0" t="n">
        <v>919</v>
      </c>
      <c r="D179" s="0" t="n">
        <v>102451.2</v>
      </c>
      <c r="E179" s="0" t="n">
        <v>3</v>
      </c>
      <c r="F179" s="0" t="n">
        <v>3</v>
      </c>
      <c r="G179" s="4" t="n">
        <v>0.000124031005947846</v>
      </c>
      <c r="H179" s="5" t="n">
        <f aca="false">(G179/SUM($G$2:$G$405))*100</f>
        <v>0.0374358476638239</v>
      </c>
    </row>
    <row r="180" customFormat="false" ht="15" hidden="false" customHeight="false" outlineLevel="0" collapsed="false">
      <c r="A180" s="0" t="s">
        <v>364</v>
      </c>
      <c r="B180" s="0" t="s">
        <v>365</v>
      </c>
      <c r="C180" s="0" t="n">
        <v>135</v>
      </c>
      <c r="D180" s="0" t="n">
        <v>15859.7</v>
      </c>
      <c r="E180" s="0" t="n">
        <v>3</v>
      </c>
      <c r="F180" s="0" t="n">
        <v>3</v>
      </c>
      <c r="G180" s="4" t="n">
        <v>0.00011919674312609</v>
      </c>
      <c r="H180" s="5" t="n">
        <f aca="false">(G180/SUM($G$2:$G$405))*100</f>
        <v>0.0359767389096932</v>
      </c>
    </row>
    <row r="181" customFormat="false" ht="15" hidden="false" customHeight="false" outlineLevel="0" collapsed="false">
      <c r="A181" s="0" t="s">
        <v>366</v>
      </c>
      <c r="B181" s="0" t="s">
        <v>367</v>
      </c>
      <c r="C181" s="0" t="n">
        <v>531</v>
      </c>
      <c r="D181" s="0" t="n">
        <v>57490.3</v>
      </c>
      <c r="E181" s="0" t="n">
        <v>3</v>
      </c>
      <c r="F181" s="0" t="n">
        <v>5</v>
      </c>
      <c r="G181" s="4" t="n">
        <v>0.000109754389723271</v>
      </c>
      <c r="H181" s="5" t="n">
        <f aca="false">(G181/SUM($G$2:$G$405))*100</f>
        <v>0.0331267861831583</v>
      </c>
    </row>
    <row r="182" customFormat="false" ht="15" hidden="false" customHeight="false" outlineLevel="0" collapsed="false">
      <c r="A182" s="0" t="s">
        <v>368</v>
      </c>
      <c r="B182" s="0" t="s">
        <v>369</v>
      </c>
      <c r="C182" s="0" t="n">
        <v>152</v>
      </c>
      <c r="D182" s="0" t="n">
        <v>17718.6</v>
      </c>
      <c r="E182" s="0" t="n">
        <v>3</v>
      </c>
      <c r="F182" s="0" t="n">
        <v>1</v>
      </c>
      <c r="G182" s="4" t="n">
        <v>9.41109549806647E-005</v>
      </c>
      <c r="H182" s="5" t="n">
        <f aca="false">(G182/SUM($G$2:$G$405))*100</f>
        <v>0.0284051826172772</v>
      </c>
    </row>
    <row r="183" customFormat="false" ht="15" hidden="false" customHeight="false" outlineLevel="0" collapsed="false">
      <c r="A183" s="0" t="s">
        <v>370</v>
      </c>
      <c r="B183" s="0" t="s">
        <v>371</v>
      </c>
      <c r="C183" s="0" t="n">
        <v>800</v>
      </c>
      <c r="D183" s="0" t="n">
        <v>90254.1</v>
      </c>
      <c r="E183" s="0" t="n">
        <v>3</v>
      </c>
      <c r="F183" s="0" t="n">
        <v>3</v>
      </c>
      <c r="G183" s="4" t="n">
        <v>9.15446725103458E-005</v>
      </c>
      <c r="H183" s="5" t="n">
        <f aca="false">(G183/SUM($G$2:$G$405))*100</f>
        <v>0.0276306104940647</v>
      </c>
    </row>
    <row r="184" customFormat="false" ht="15" hidden="false" customHeight="false" outlineLevel="0" collapsed="false">
      <c r="A184" s="0" t="s">
        <v>372</v>
      </c>
      <c r="B184" s="0" t="s">
        <v>373</v>
      </c>
      <c r="C184" s="0" t="n">
        <v>357</v>
      </c>
      <c r="D184" s="0" t="n">
        <v>40410.7</v>
      </c>
      <c r="E184" s="0" t="n">
        <v>3</v>
      </c>
      <c r="F184" s="0" t="n">
        <v>3</v>
      </c>
      <c r="G184" s="4" t="n">
        <v>8.44161387577502E-005</v>
      </c>
      <c r="H184" s="5" t="n">
        <f aca="false">(G184/SUM($G$2:$G$405))*100</f>
        <v>0.0254790299147634</v>
      </c>
    </row>
    <row r="185" customFormat="false" ht="15" hidden="false" customHeight="false" outlineLevel="0" collapsed="false">
      <c r="A185" s="0" t="s">
        <v>374</v>
      </c>
      <c r="B185" s="0" t="s">
        <v>375</v>
      </c>
      <c r="C185" s="0" t="n">
        <v>530</v>
      </c>
      <c r="D185" s="0" t="n">
        <v>59379</v>
      </c>
      <c r="E185" s="0" t="n">
        <v>3</v>
      </c>
      <c r="F185" s="0" t="n">
        <v>3</v>
      </c>
      <c r="G185" s="4" t="n">
        <v>7.78164641242511E-005</v>
      </c>
      <c r="H185" s="5" t="n">
        <f aca="false">(G185/SUM($G$2:$G$405))*100</f>
        <v>0.0234870730462174</v>
      </c>
    </row>
    <row r="186" customFormat="false" ht="15" hidden="false" customHeight="false" outlineLevel="0" collapsed="false">
      <c r="A186" s="0" t="s">
        <v>376</v>
      </c>
      <c r="B186" s="0" t="s">
        <v>377</v>
      </c>
      <c r="C186" s="0" t="n">
        <v>646</v>
      </c>
      <c r="D186" s="0" t="n">
        <v>70897.6</v>
      </c>
      <c r="E186" s="0" t="n">
        <v>3</v>
      </c>
      <c r="F186" s="0" t="n">
        <v>4</v>
      </c>
      <c r="G186" s="4" t="n">
        <v>7.31397017663147E-005</v>
      </c>
      <c r="H186" s="5" t="n">
        <f aca="false">(G186/SUM($G$2:$G$405))*100</f>
        <v>0.022075502109953</v>
      </c>
    </row>
    <row r="187" customFormat="false" ht="15" hidden="false" customHeight="false" outlineLevel="0" collapsed="false">
      <c r="A187" s="0" t="s">
        <v>378</v>
      </c>
      <c r="B187" s="0" t="s">
        <v>379</v>
      </c>
      <c r="C187" s="0" t="n">
        <v>619</v>
      </c>
      <c r="D187" s="0" t="n">
        <v>70181.6</v>
      </c>
      <c r="E187" s="0" t="n">
        <v>3</v>
      </c>
      <c r="F187" s="0" t="n">
        <v>3</v>
      </c>
      <c r="G187" s="4" t="n">
        <v>6.93147337318626E-005</v>
      </c>
      <c r="H187" s="5" t="n">
        <f aca="false">(G187/SUM($G$2:$G$405))*100</f>
        <v>0.0209210252953656</v>
      </c>
    </row>
    <row r="188" customFormat="false" ht="15" hidden="false" customHeight="false" outlineLevel="0" collapsed="false">
      <c r="A188" s="0" t="s">
        <v>380</v>
      </c>
      <c r="B188" s="0" t="s">
        <v>381</v>
      </c>
      <c r="C188" s="0" t="n">
        <v>746</v>
      </c>
      <c r="D188" s="0" t="n">
        <v>83628.8</v>
      </c>
      <c r="E188" s="0" t="n">
        <v>3</v>
      </c>
      <c r="F188" s="0" t="n">
        <v>3</v>
      </c>
      <c r="G188" s="4" t="n">
        <v>6.76524038867273E-005</v>
      </c>
      <c r="H188" s="5" t="n">
        <f aca="false">(G188/SUM($G$2:$G$405))*100</f>
        <v>0.0204192900528434</v>
      </c>
    </row>
    <row r="189" customFormat="false" ht="15" hidden="false" customHeight="false" outlineLevel="0" collapsed="false">
      <c r="A189" s="0" t="s">
        <v>382</v>
      </c>
      <c r="B189" s="0" t="s">
        <v>383</v>
      </c>
      <c r="C189" s="0" t="n">
        <v>929</v>
      </c>
      <c r="D189" s="0" t="n">
        <v>105673.1</v>
      </c>
      <c r="E189" s="0" t="n">
        <v>3</v>
      </c>
      <c r="F189" s="0" t="n">
        <v>5</v>
      </c>
      <c r="G189" s="4" t="n">
        <v>6.21386614462791E-005</v>
      </c>
      <c r="H189" s="5" t="n">
        <f aca="false">(G189/SUM($G$2:$G$405))*100</f>
        <v>0.0187550963257928</v>
      </c>
    </row>
    <row r="190" customFormat="false" ht="15" hidden="false" customHeight="false" outlineLevel="0" collapsed="false">
      <c r="A190" s="0" t="s">
        <v>384</v>
      </c>
      <c r="B190" s="0" t="s">
        <v>385</v>
      </c>
      <c r="C190" s="0" t="n">
        <v>738</v>
      </c>
      <c r="D190" s="0" t="n">
        <v>84784.5</v>
      </c>
      <c r="E190" s="0" t="n">
        <v>3</v>
      </c>
      <c r="F190" s="0" t="n">
        <v>3</v>
      </c>
      <c r="G190" s="4" t="n">
        <v>5.90038360102871E-005</v>
      </c>
      <c r="H190" s="5" t="n">
        <f aca="false">(G190/SUM($G$2:$G$405))*100</f>
        <v>0.0178089228542673</v>
      </c>
    </row>
    <row r="191" customFormat="false" ht="15" hidden="false" customHeight="false" outlineLevel="0" collapsed="false">
      <c r="A191" s="0" t="s">
        <v>386</v>
      </c>
      <c r="B191" s="0" t="s">
        <v>387</v>
      </c>
      <c r="C191" s="0" t="n">
        <v>479</v>
      </c>
      <c r="D191" s="0" t="n">
        <v>54557.5</v>
      </c>
      <c r="E191" s="0" t="n">
        <v>3</v>
      </c>
      <c r="F191" s="0" t="n">
        <v>5</v>
      </c>
      <c r="G191" s="4" t="n">
        <v>5.7035191594881E-005</v>
      </c>
      <c r="H191" s="5" t="n">
        <f aca="false">(G191/SUM($G$2:$G$405))*100</f>
        <v>0.017214733749082</v>
      </c>
    </row>
    <row r="192" customFormat="false" ht="15" hidden="false" customHeight="false" outlineLevel="0" collapsed="false">
      <c r="A192" s="0" t="s">
        <v>388</v>
      </c>
      <c r="B192" s="0" t="s">
        <v>389</v>
      </c>
      <c r="C192" s="0" t="n">
        <v>475</v>
      </c>
      <c r="D192" s="0" t="n">
        <v>53500.6</v>
      </c>
      <c r="E192" s="0" t="n">
        <v>3</v>
      </c>
      <c r="F192" s="0" t="n">
        <v>2</v>
      </c>
      <c r="G192" s="4" t="n">
        <v>5.41681292247327E-005</v>
      </c>
      <c r="H192" s="5" t="n">
        <f aca="false">(G192/SUM($G$2:$G$405))*100</f>
        <v>0.0163493782735593</v>
      </c>
    </row>
    <row r="193" customFormat="false" ht="15" hidden="false" customHeight="false" outlineLevel="0" collapsed="false">
      <c r="A193" s="0" t="s">
        <v>390</v>
      </c>
      <c r="B193" s="0" t="s">
        <v>391</v>
      </c>
      <c r="C193" s="0" t="n">
        <v>610</v>
      </c>
      <c r="D193" s="0" t="n">
        <v>68040.5</v>
      </c>
      <c r="E193" s="0" t="n">
        <v>3</v>
      </c>
      <c r="F193" s="0" t="n">
        <v>3</v>
      </c>
      <c r="G193" s="4" t="n">
        <v>5.32812892981507E-005</v>
      </c>
      <c r="H193" s="5" t="n">
        <f aca="false">(G193/SUM($G$2:$G$405))*100</f>
        <v>0.0160817064592415</v>
      </c>
    </row>
    <row r="194" customFormat="false" ht="15" hidden="false" customHeight="false" outlineLevel="0" collapsed="false">
      <c r="A194" s="0" t="s">
        <v>392</v>
      </c>
      <c r="B194" s="0" t="s">
        <v>393</v>
      </c>
      <c r="C194" s="0" t="n">
        <v>523</v>
      </c>
      <c r="D194" s="0" t="n">
        <v>58743.2</v>
      </c>
      <c r="E194" s="0" t="n">
        <v>3</v>
      </c>
      <c r="F194" s="0" t="n">
        <v>2</v>
      </c>
      <c r="G194" s="4" t="n">
        <v>3.54574103057652E-005</v>
      </c>
      <c r="H194" s="5" t="n">
        <f aca="false">(G194/SUM($G$2:$G$405))*100</f>
        <v>0.0107019869799208</v>
      </c>
    </row>
    <row r="195" customFormat="false" ht="15" hidden="false" customHeight="false" outlineLevel="0" collapsed="false">
      <c r="A195" s="0" t="s">
        <v>394</v>
      </c>
      <c r="B195" s="0" t="s">
        <v>395</v>
      </c>
      <c r="C195" s="0" t="n">
        <v>709</v>
      </c>
      <c r="D195" s="0" t="n">
        <v>81074.2</v>
      </c>
      <c r="E195" s="0" t="n">
        <v>3</v>
      </c>
      <c r="F195" s="0" t="n">
        <v>4</v>
      </c>
      <c r="G195" s="4" t="n">
        <v>3.48078118807168E-005</v>
      </c>
      <c r="H195" s="5" t="n">
        <f aca="false">(G195/SUM($G$2:$G$405))*100</f>
        <v>0.0105059209438766</v>
      </c>
    </row>
    <row r="196" customFormat="false" ht="15" hidden="false" customHeight="false" outlineLevel="0" collapsed="false">
      <c r="A196" s="0" t="s">
        <v>396</v>
      </c>
      <c r="B196" s="0" t="s">
        <v>397</v>
      </c>
      <c r="C196" s="0" t="n">
        <v>715</v>
      </c>
      <c r="D196" s="0" t="n">
        <v>80488.3</v>
      </c>
      <c r="E196" s="0" t="n">
        <v>3</v>
      </c>
      <c r="F196" s="0" t="n">
        <v>3</v>
      </c>
      <c r="G196" s="4" t="n">
        <v>3.45773437763544E-005</v>
      </c>
      <c r="H196" s="5" t="n">
        <f aca="false">(G196/SUM($G$2:$G$405))*100</f>
        <v>0.0104363595565416</v>
      </c>
    </row>
    <row r="197" customFormat="false" ht="15" hidden="false" customHeight="false" outlineLevel="0" collapsed="false">
      <c r="A197" s="0" t="s">
        <v>398</v>
      </c>
      <c r="B197" s="0" t="s">
        <v>399</v>
      </c>
      <c r="C197" s="0" t="n">
        <v>1217</v>
      </c>
      <c r="D197" s="0" t="n">
        <v>141540.7</v>
      </c>
      <c r="E197" s="0" t="n">
        <v>3</v>
      </c>
      <c r="F197" s="0" t="n">
        <v>3</v>
      </c>
      <c r="G197" s="4" t="n">
        <v>3.38958678341823E-005</v>
      </c>
      <c r="H197" s="5" t="n">
        <f aca="false">(G197/SUM($G$2:$G$405))*100</f>
        <v>0.0102306720402407</v>
      </c>
    </row>
    <row r="198" customFormat="false" ht="15" hidden="false" customHeight="false" outlineLevel="0" collapsed="false">
      <c r="A198" s="0" t="s">
        <v>400</v>
      </c>
      <c r="B198" s="0" t="s">
        <v>401</v>
      </c>
      <c r="C198" s="0" t="n">
        <v>373</v>
      </c>
      <c r="D198" s="0" t="n">
        <v>40842.2</v>
      </c>
      <c r="E198" s="0" t="n">
        <v>3</v>
      </c>
      <c r="F198" s="0" t="n">
        <v>3</v>
      </c>
      <c r="G198" s="4" t="n">
        <v>3.32525682919735E-005</v>
      </c>
      <c r="H198" s="5" t="n">
        <f aca="false">(G198/SUM($G$2:$G$405))*100</f>
        <v>0.0100365071741228</v>
      </c>
    </row>
    <row r="199" customFormat="false" ht="15" hidden="false" customHeight="false" outlineLevel="0" collapsed="false">
      <c r="A199" s="0" t="s">
        <v>402</v>
      </c>
      <c r="B199" s="0" t="s">
        <v>403</v>
      </c>
      <c r="C199" s="0" t="n">
        <v>848</v>
      </c>
      <c r="D199" s="0" t="n">
        <v>100451</v>
      </c>
      <c r="E199" s="0" t="n">
        <v>3</v>
      </c>
      <c r="F199" s="0" t="n">
        <v>2</v>
      </c>
      <c r="G199" s="4" t="n">
        <v>3.3204087960434E-005</v>
      </c>
      <c r="H199" s="5" t="n">
        <f aca="false">(G199/SUM($G$2:$G$405))*100</f>
        <v>0.0100218745240662</v>
      </c>
    </row>
    <row r="200" customFormat="false" ht="15" hidden="false" customHeight="false" outlineLevel="0" collapsed="false">
      <c r="A200" s="0" t="s">
        <v>404</v>
      </c>
      <c r="B200" s="0" t="s">
        <v>405</v>
      </c>
      <c r="C200" s="0" t="n">
        <v>737</v>
      </c>
      <c r="D200" s="0" t="n">
        <v>82564.3</v>
      </c>
      <c r="E200" s="0" t="n">
        <v>3</v>
      </c>
      <c r="F200" s="0" t="n">
        <v>2</v>
      </c>
      <c r="G200" s="4" t="n">
        <v>2.93471396216711E-005</v>
      </c>
      <c r="H200" s="5" t="n">
        <f aca="false">(G200/SUM($G$2:$G$405))*100</f>
        <v>0.00885774520532243</v>
      </c>
    </row>
    <row r="201" customFormat="false" ht="15" hidden="false" customHeight="false" outlineLevel="0" collapsed="false">
      <c r="A201" s="0" t="s">
        <v>406</v>
      </c>
      <c r="B201" s="0" t="s">
        <v>407</v>
      </c>
      <c r="C201" s="0" t="n">
        <v>937</v>
      </c>
      <c r="D201" s="0" t="n">
        <v>104551.6</v>
      </c>
      <c r="E201" s="0" t="n">
        <v>3</v>
      </c>
      <c r="F201" s="0" t="n">
        <v>3</v>
      </c>
      <c r="G201" s="4" t="n">
        <v>2.83848139538862E-005</v>
      </c>
      <c r="H201" s="5" t="n">
        <f aca="false">(G201/SUM($G$2:$G$405))*100</f>
        <v>0.00856728979196126</v>
      </c>
    </row>
    <row r="202" customFormat="false" ht="15" hidden="false" customHeight="false" outlineLevel="0" collapsed="false">
      <c r="A202" s="0" t="s">
        <v>408</v>
      </c>
      <c r="B202" s="0" t="s">
        <v>409</v>
      </c>
      <c r="C202" s="0" t="n">
        <v>452</v>
      </c>
      <c r="D202" s="0" t="n">
        <v>48145.4</v>
      </c>
      <c r="E202" s="0" t="n">
        <v>3</v>
      </c>
      <c r="F202" s="0" t="n">
        <v>3</v>
      </c>
      <c r="G202" s="4" t="n">
        <v>2.76791149295349E-005</v>
      </c>
      <c r="H202" s="5" t="n">
        <f aca="false">(G202/SUM($G$2:$G$405))*100</f>
        <v>0.00835429110691284</v>
      </c>
    </row>
    <row r="203" customFormat="false" ht="15" hidden="false" customHeight="false" outlineLevel="0" collapsed="false">
      <c r="A203" s="0" t="s">
        <v>410</v>
      </c>
      <c r="B203" s="0" t="s">
        <v>411</v>
      </c>
      <c r="C203" s="0" t="n">
        <v>1180</v>
      </c>
      <c r="D203" s="0" t="n">
        <v>124866.1</v>
      </c>
      <c r="E203" s="0" t="n">
        <v>3</v>
      </c>
      <c r="F203" s="0" t="n">
        <v>5</v>
      </c>
      <c r="G203" s="4" t="n">
        <v>2.67534969683584E-005</v>
      </c>
      <c r="H203" s="5" t="n">
        <f aca="false">(G203/SUM($G$2:$G$405))*100</f>
        <v>0.00807491505312131</v>
      </c>
    </row>
    <row r="204" customFormat="false" ht="15" hidden="false" customHeight="false" outlineLevel="0" collapsed="false">
      <c r="A204" s="0" t="s">
        <v>412</v>
      </c>
      <c r="B204" s="0" t="s">
        <v>413</v>
      </c>
      <c r="C204" s="0" t="n">
        <v>855</v>
      </c>
      <c r="D204" s="0" t="n">
        <v>100008.7</v>
      </c>
      <c r="E204" s="0" t="n">
        <v>3</v>
      </c>
      <c r="F204" s="0" t="n">
        <v>3</v>
      </c>
      <c r="G204" s="4" t="n">
        <v>2.18786147067867E-005</v>
      </c>
      <c r="H204" s="5" t="n">
        <f aca="false">(G204/SUM($G$2:$G$405))*100</f>
        <v>0.00660354627457562</v>
      </c>
    </row>
    <row r="205" customFormat="false" ht="15" hidden="false" customHeight="false" outlineLevel="0" collapsed="false">
      <c r="A205" s="0" t="s">
        <v>414</v>
      </c>
      <c r="B205" s="0" t="s">
        <v>415</v>
      </c>
      <c r="C205" s="0" t="n">
        <v>1014</v>
      </c>
      <c r="D205" s="0" t="n">
        <v>113082.9</v>
      </c>
      <c r="E205" s="0" t="n">
        <v>3</v>
      </c>
      <c r="F205" s="0" t="n">
        <v>4</v>
      </c>
      <c r="G205" s="4" t="n">
        <v>2.0642521898397E-005</v>
      </c>
      <c r="H205" s="5" t="n">
        <f aca="false">(G205/SUM($G$2:$G$405))*100</f>
        <v>0.00623046067618353</v>
      </c>
    </row>
    <row r="206" customFormat="false" ht="15" hidden="false" customHeight="false" outlineLevel="0" collapsed="false">
      <c r="A206" s="0" t="s">
        <v>416</v>
      </c>
      <c r="B206" s="0" t="s">
        <v>417</v>
      </c>
      <c r="C206" s="0" t="n">
        <v>1233</v>
      </c>
      <c r="D206" s="0" t="n">
        <v>143231.9</v>
      </c>
      <c r="E206" s="0" t="n">
        <v>3</v>
      </c>
      <c r="F206" s="0" t="n">
        <v>5</v>
      </c>
      <c r="G206" s="4" t="n">
        <v>1.62307290796833E-005</v>
      </c>
      <c r="H206" s="5" t="n">
        <f aca="false">(G206/SUM($G$2:$G$405))*100</f>
        <v>0.0048988645754862</v>
      </c>
    </row>
    <row r="207" customFormat="false" ht="15" hidden="false" customHeight="false" outlineLevel="0" collapsed="false">
      <c r="A207" s="0" t="s">
        <v>418</v>
      </c>
      <c r="B207" s="0" t="s">
        <v>419</v>
      </c>
      <c r="C207" s="0" t="n">
        <v>1070</v>
      </c>
      <c r="D207" s="0" t="n">
        <v>124325.6</v>
      </c>
      <c r="E207" s="0" t="n">
        <v>3</v>
      </c>
      <c r="F207" s="0" t="n">
        <v>4</v>
      </c>
      <c r="G207" s="4" t="n">
        <v>1.25579360475938E-005</v>
      </c>
      <c r="H207" s="5" t="n">
        <f aca="false">(G207/SUM($G$2:$G$405))*100</f>
        <v>0.00379031821323327</v>
      </c>
    </row>
    <row r="208" customFormat="false" ht="15" hidden="false" customHeight="false" outlineLevel="0" collapsed="false">
      <c r="A208" s="0" t="s">
        <v>420</v>
      </c>
      <c r="B208" s="0" t="s">
        <v>421</v>
      </c>
      <c r="C208" s="0" t="n">
        <v>137</v>
      </c>
      <c r="D208" s="0" t="n">
        <v>15747.4</v>
      </c>
      <c r="E208" s="0" t="n">
        <v>3</v>
      </c>
      <c r="F208" s="0" t="n">
        <v>1</v>
      </c>
      <c r="G208" s="4" t="n">
        <v>1.1012221138131E-005</v>
      </c>
      <c r="H208" s="5" t="n">
        <f aca="false">(G208/SUM($G$2:$G$405))*100</f>
        <v>0.00332378045164579</v>
      </c>
    </row>
    <row r="209" customFormat="false" ht="15" hidden="false" customHeight="false" outlineLevel="0" collapsed="false">
      <c r="A209" s="0" t="s">
        <v>422</v>
      </c>
      <c r="B209" s="0" t="s">
        <v>423</v>
      </c>
      <c r="C209" s="0" t="n">
        <v>875</v>
      </c>
      <c r="D209" s="0" t="n">
        <v>100887.2</v>
      </c>
      <c r="E209" s="0" t="n">
        <v>3</v>
      </c>
      <c r="F209" s="0" t="n">
        <v>3</v>
      </c>
      <c r="G209" s="4" t="n">
        <v>1.01394106215811E-005</v>
      </c>
      <c r="H209" s="5" t="n">
        <f aca="false">(G209/SUM($G$2:$G$405))*100</f>
        <v>0.00306034308542235</v>
      </c>
    </row>
    <row r="210" customFormat="false" ht="15" hidden="false" customHeight="false" outlineLevel="0" collapsed="false">
      <c r="A210" s="0" t="s">
        <v>424</v>
      </c>
      <c r="B210" s="0" t="s">
        <v>425</v>
      </c>
      <c r="C210" s="0" t="n">
        <v>4684</v>
      </c>
      <c r="D210" s="0" t="n">
        <v>531785.9</v>
      </c>
      <c r="E210" s="0" t="n">
        <v>3</v>
      </c>
      <c r="F210" s="0" t="n">
        <v>3</v>
      </c>
      <c r="G210" s="4" t="n">
        <v>9.47730034553814E-006</v>
      </c>
      <c r="H210" s="5" t="n">
        <f aca="false">(G210/SUM($G$2:$G$405))*100</f>
        <v>0.00286050064085635</v>
      </c>
    </row>
    <row r="211" customFormat="false" ht="15" hidden="false" customHeight="false" outlineLevel="0" collapsed="false">
      <c r="A211" s="0" t="s">
        <v>426</v>
      </c>
      <c r="B211" s="0" t="s">
        <v>427</v>
      </c>
      <c r="C211" s="0" t="n">
        <v>1328</v>
      </c>
      <c r="D211" s="0" t="n">
        <v>148853.2</v>
      </c>
      <c r="E211" s="0" t="n">
        <v>3</v>
      </c>
      <c r="F211" s="0" t="n">
        <v>2</v>
      </c>
      <c r="G211" s="4" t="n">
        <v>4.92090323541081E-006</v>
      </c>
      <c r="H211" s="5" t="n">
        <f aca="false">(G211/SUM($G$2:$G$405))*100</f>
        <v>0.00148525912921096</v>
      </c>
    </row>
    <row r="212" customFormat="false" ht="15" hidden="false" customHeight="false" outlineLevel="0" collapsed="false">
      <c r="A212" s="0" t="s">
        <v>428</v>
      </c>
      <c r="B212" s="0" t="s">
        <v>429</v>
      </c>
      <c r="C212" s="0" t="n">
        <v>5090</v>
      </c>
      <c r="D212" s="0" t="n">
        <v>555615.9</v>
      </c>
      <c r="E212" s="0" t="n">
        <v>3</v>
      </c>
      <c r="F212" s="0" t="n">
        <v>3</v>
      </c>
      <c r="G212" s="4" t="n">
        <v>4.87261787264502E-006</v>
      </c>
      <c r="H212" s="5" t="n">
        <f aca="false">(G212/SUM($G$2:$G$405))*100</f>
        <v>0.00147068532590203</v>
      </c>
    </row>
    <row r="213" customFormat="false" ht="15" hidden="false" customHeight="false" outlineLevel="0" collapsed="false">
      <c r="A213" s="0" t="s">
        <v>430</v>
      </c>
      <c r="B213" s="0" t="s">
        <v>431</v>
      </c>
      <c r="C213" s="0" t="n">
        <v>123</v>
      </c>
      <c r="D213" s="0" t="n">
        <v>14551.4</v>
      </c>
      <c r="E213" s="0" t="n">
        <v>2</v>
      </c>
      <c r="F213" s="0" t="n">
        <v>4</v>
      </c>
      <c r="G213" s="4" t="n">
        <v>0.00247986124821681</v>
      </c>
      <c r="H213" s="5" t="n">
        <f aca="false">(G213/SUM($G$2:$G$405))*100</f>
        <v>0.748487905957171</v>
      </c>
    </row>
    <row r="214" customFormat="false" ht="15" hidden="false" customHeight="false" outlineLevel="0" collapsed="false">
      <c r="A214" s="0" t="s">
        <v>432</v>
      </c>
      <c r="B214" s="0" t="s">
        <v>433</v>
      </c>
      <c r="C214" s="0" t="n">
        <v>129</v>
      </c>
      <c r="D214" s="0" t="n">
        <v>15018.5</v>
      </c>
      <c r="E214" s="0" t="n">
        <v>2</v>
      </c>
      <c r="F214" s="0" t="n">
        <v>4</v>
      </c>
      <c r="G214" s="4" t="n">
        <v>0.000988842177222005</v>
      </c>
      <c r="H214" s="5" t="n">
        <f aca="false">(G214/SUM($G$2:$G$405))*100</f>
        <v>0.298458799290984</v>
      </c>
    </row>
    <row r="215" customFormat="false" ht="15" hidden="false" customHeight="false" outlineLevel="0" collapsed="false">
      <c r="A215" s="0" t="s">
        <v>434</v>
      </c>
      <c r="B215" s="0" t="s">
        <v>435</v>
      </c>
      <c r="C215" s="0" t="n">
        <v>158</v>
      </c>
      <c r="D215" s="0" t="n">
        <v>18430.6</v>
      </c>
      <c r="E215" s="0" t="n">
        <v>2</v>
      </c>
      <c r="F215" s="0" t="n">
        <v>4</v>
      </c>
      <c r="G215" s="4" t="n">
        <v>0.000838029866411237</v>
      </c>
      <c r="H215" s="5" t="n">
        <f aca="false">(G215/SUM($G$2:$G$405))*100</f>
        <v>0.252939643413822</v>
      </c>
    </row>
    <row r="216" customFormat="false" ht="15" hidden="false" customHeight="false" outlineLevel="0" collapsed="false">
      <c r="A216" s="0" t="s">
        <v>436</v>
      </c>
      <c r="B216" s="0" t="s">
        <v>437</v>
      </c>
      <c r="C216" s="0" t="n">
        <v>110</v>
      </c>
      <c r="D216" s="0" t="n">
        <v>12537.6</v>
      </c>
      <c r="E216" s="0" t="n">
        <v>2</v>
      </c>
      <c r="F216" s="0" t="n">
        <v>4</v>
      </c>
      <c r="G216" s="4" t="n">
        <v>0.000612668537285666</v>
      </c>
      <c r="H216" s="5" t="n">
        <f aca="false">(G216/SUM($G$2:$G$405))*100</f>
        <v>0.184919616308589</v>
      </c>
    </row>
    <row r="217" customFormat="false" ht="15" hidden="false" customHeight="false" outlineLevel="0" collapsed="false">
      <c r="A217" s="0" t="s">
        <v>438</v>
      </c>
      <c r="B217" s="0" t="s">
        <v>439</v>
      </c>
      <c r="C217" s="0" t="n">
        <v>70</v>
      </c>
      <c r="D217" s="0" t="n">
        <v>8217.8</v>
      </c>
      <c r="E217" s="0" t="n">
        <v>2</v>
      </c>
      <c r="F217" s="0" t="n">
        <v>3</v>
      </c>
      <c r="G217" s="4" t="n">
        <v>0.000502995079107177</v>
      </c>
      <c r="H217" s="5" t="n">
        <f aca="false">(G217/SUM($G$2:$G$405))*100</f>
        <v>0.151817257412451</v>
      </c>
    </row>
    <row r="218" customFormat="false" ht="15" hidden="false" customHeight="false" outlineLevel="0" collapsed="false">
      <c r="A218" s="0" t="s">
        <v>440</v>
      </c>
      <c r="B218" s="0" t="s">
        <v>441</v>
      </c>
      <c r="C218" s="0" t="n">
        <v>297</v>
      </c>
      <c r="D218" s="0" t="n">
        <v>34362.4</v>
      </c>
      <c r="E218" s="0" t="n">
        <v>2</v>
      </c>
      <c r="F218" s="0" t="n">
        <v>2</v>
      </c>
      <c r="G218" s="4" t="n">
        <v>0.000388346565755106</v>
      </c>
      <c r="H218" s="5" t="n">
        <f aca="false">(G218/SUM($G$2:$G$405))*100</f>
        <v>0.117213294895717</v>
      </c>
    </row>
    <row r="219" customFormat="false" ht="15" hidden="false" customHeight="false" outlineLevel="0" collapsed="false">
      <c r="A219" s="0" t="s">
        <v>442</v>
      </c>
      <c r="B219" s="0" t="s">
        <v>443</v>
      </c>
      <c r="C219" s="0" t="n">
        <v>429</v>
      </c>
      <c r="D219" s="0" t="n">
        <v>47460.7</v>
      </c>
      <c r="E219" s="0" t="n">
        <v>2</v>
      </c>
      <c r="F219" s="0" t="n">
        <v>3</v>
      </c>
      <c r="G219" s="4" t="n">
        <v>0.000351581131190164</v>
      </c>
      <c r="H219" s="5" t="n">
        <f aca="false">(G219/SUM($G$2:$G$405))*100</f>
        <v>0.10611651149749</v>
      </c>
    </row>
    <row r="220" customFormat="false" ht="15" hidden="false" customHeight="false" outlineLevel="0" collapsed="false">
      <c r="A220" s="0" t="s">
        <v>444</v>
      </c>
      <c r="B220" s="0" t="s">
        <v>445</v>
      </c>
      <c r="C220" s="0" t="n">
        <v>160</v>
      </c>
      <c r="D220" s="0" t="n">
        <v>18564.8</v>
      </c>
      <c r="E220" s="0" t="n">
        <v>2</v>
      </c>
      <c r="F220" s="0" t="n">
        <v>4</v>
      </c>
      <c r="G220" s="4" t="n">
        <v>0.000292100845736394</v>
      </c>
      <c r="H220" s="5" t="n">
        <f aca="false">(G220/SUM($G$2:$G$405))*100</f>
        <v>0.0881637835627962</v>
      </c>
    </row>
    <row r="221" customFormat="false" ht="15" hidden="false" customHeight="false" outlineLevel="0" collapsed="false">
      <c r="A221" s="0" t="s">
        <v>446</v>
      </c>
      <c r="B221" s="0" t="s">
        <v>447</v>
      </c>
      <c r="C221" s="0" t="n">
        <v>420</v>
      </c>
      <c r="D221" s="0" t="n">
        <v>46895.2</v>
      </c>
      <c r="E221" s="0" t="n">
        <v>2</v>
      </c>
      <c r="F221" s="0" t="n">
        <v>4</v>
      </c>
      <c r="G221" s="4" t="n">
        <v>0.000265702651525168</v>
      </c>
      <c r="H221" s="5" t="n">
        <f aca="false">(G221/SUM($G$2:$G$405))*100</f>
        <v>0.0801961083066022</v>
      </c>
    </row>
    <row r="222" customFormat="false" ht="15" hidden="false" customHeight="false" outlineLevel="0" collapsed="false">
      <c r="A222" s="0" t="s">
        <v>448</v>
      </c>
      <c r="B222" s="0" t="s">
        <v>449</v>
      </c>
      <c r="C222" s="0" t="n">
        <v>136</v>
      </c>
      <c r="D222" s="0" t="n">
        <v>15387.9</v>
      </c>
      <c r="E222" s="0" t="n">
        <v>2</v>
      </c>
      <c r="F222" s="0" t="n">
        <v>2</v>
      </c>
      <c r="G222" s="4" t="n">
        <v>0.000258376655485468</v>
      </c>
      <c r="H222" s="5" t="n">
        <f aca="false">(G222/SUM($G$2:$G$405))*100</f>
        <v>0.0779849283711326</v>
      </c>
    </row>
    <row r="223" customFormat="false" ht="15" hidden="false" customHeight="false" outlineLevel="0" collapsed="false">
      <c r="A223" s="0" t="s">
        <v>450</v>
      </c>
      <c r="B223" s="0" t="s">
        <v>451</v>
      </c>
      <c r="C223" s="0" t="n">
        <v>253</v>
      </c>
      <c r="D223" s="0" t="n">
        <v>30446.4</v>
      </c>
      <c r="E223" s="0" t="n">
        <v>2</v>
      </c>
      <c r="F223" s="0" t="n">
        <v>4</v>
      </c>
      <c r="G223" s="4" t="n">
        <v>0.000229672084625358</v>
      </c>
      <c r="H223" s="5" t="n">
        <f aca="false">(G223/SUM($G$2:$G$405))*100</f>
        <v>0.0693211274629439</v>
      </c>
    </row>
    <row r="224" customFormat="false" ht="15" hidden="false" customHeight="false" outlineLevel="0" collapsed="false">
      <c r="A224" s="0" t="s">
        <v>452</v>
      </c>
      <c r="B224" s="0" t="s">
        <v>453</v>
      </c>
      <c r="C224" s="0" t="n">
        <v>163</v>
      </c>
      <c r="D224" s="0" t="n">
        <v>19621</v>
      </c>
      <c r="E224" s="0" t="n">
        <v>2</v>
      </c>
      <c r="F224" s="0" t="n">
        <v>3</v>
      </c>
      <c r="G224" s="4" t="n">
        <v>0.000215797945492203</v>
      </c>
      <c r="H224" s="5" t="n">
        <f aca="false">(G224/SUM($G$2:$G$405))*100</f>
        <v>0.0651335442446485</v>
      </c>
    </row>
    <row r="225" customFormat="false" ht="15" hidden="false" customHeight="false" outlineLevel="0" collapsed="false">
      <c r="A225" s="0" t="s">
        <v>454</v>
      </c>
      <c r="B225" s="0" t="s">
        <v>455</v>
      </c>
      <c r="C225" s="0" t="n">
        <v>240</v>
      </c>
      <c r="D225" s="0" t="n">
        <v>27871.9</v>
      </c>
      <c r="E225" s="0" t="n">
        <v>2</v>
      </c>
      <c r="F225" s="0" t="n">
        <v>1</v>
      </c>
      <c r="G225" s="4" t="n">
        <v>0.000208976244306513</v>
      </c>
      <c r="H225" s="5" t="n">
        <f aca="false">(G225/SUM($G$2:$G$405))*100</f>
        <v>0.0630745738731351</v>
      </c>
    </row>
    <row r="226" customFormat="false" ht="15" hidden="false" customHeight="false" outlineLevel="0" collapsed="false">
      <c r="A226" s="0" t="s">
        <v>456</v>
      </c>
      <c r="B226" s="0" t="s">
        <v>457</v>
      </c>
      <c r="C226" s="0" t="n">
        <v>443</v>
      </c>
      <c r="D226" s="0" t="n">
        <v>48227</v>
      </c>
      <c r="E226" s="0" t="n">
        <v>2</v>
      </c>
      <c r="F226" s="0" t="n">
        <v>4</v>
      </c>
      <c r="G226" s="4" t="n">
        <v>0.000173484693567214</v>
      </c>
      <c r="H226" s="5" t="n">
        <f aca="false">(G226/SUM($G$2:$G$405))*100</f>
        <v>0.0523622824047585</v>
      </c>
    </row>
    <row r="227" customFormat="false" ht="15" hidden="false" customHeight="false" outlineLevel="0" collapsed="false">
      <c r="A227" s="0" t="s">
        <v>458</v>
      </c>
      <c r="B227" s="0" t="s">
        <v>459</v>
      </c>
      <c r="C227" s="0" t="n">
        <v>291</v>
      </c>
      <c r="D227" s="0" t="n">
        <v>33756.3</v>
      </c>
      <c r="E227" s="0" t="n">
        <v>2</v>
      </c>
      <c r="F227" s="0" t="n">
        <v>3</v>
      </c>
      <c r="G227" s="4" t="n">
        <v>0.000172806435762808</v>
      </c>
      <c r="H227" s="5" t="n">
        <f aca="false">(G227/SUM($G$2:$G$405))*100</f>
        <v>0.0521575662078003</v>
      </c>
    </row>
    <row r="228" customFormat="false" ht="15" hidden="false" customHeight="false" outlineLevel="0" collapsed="false">
      <c r="A228" s="0" t="s">
        <v>460</v>
      </c>
      <c r="B228" s="0" t="s">
        <v>461</v>
      </c>
      <c r="C228" s="0" t="n">
        <v>623</v>
      </c>
      <c r="D228" s="0" t="n">
        <v>62064.3</v>
      </c>
      <c r="E228" s="0" t="n">
        <v>2</v>
      </c>
      <c r="F228" s="0" t="n">
        <v>2</v>
      </c>
      <c r="G228" s="4" t="n">
        <v>0.000170780526538355</v>
      </c>
      <c r="H228" s="5" t="n">
        <f aca="false">(G228/SUM($G$2:$G$405))*100</f>
        <v>0.0515460930642281</v>
      </c>
    </row>
    <row r="229" customFormat="false" ht="15" hidden="false" customHeight="false" outlineLevel="0" collapsed="false">
      <c r="A229" s="0" t="s">
        <v>462</v>
      </c>
      <c r="B229" s="0" t="s">
        <v>463</v>
      </c>
      <c r="C229" s="0" t="n">
        <v>184</v>
      </c>
      <c r="D229" s="0" t="n">
        <v>21849.9</v>
      </c>
      <c r="E229" s="0" t="n">
        <v>2</v>
      </c>
      <c r="F229" s="0" t="n">
        <v>2</v>
      </c>
      <c r="G229" s="4" t="n">
        <v>0.000164556860031318</v>
      </c>
      <c r="H229" s="5" t="n">
        <f aca="false">(G229/SUM($G$2:$G$405))*100</f>
        <v>0.0496676254223076</v>
      </c>
    </row>
    <row r="230" customFormat="false" ht="15" hidden="false" customHeight="false" outlineLevel="0" collapsed="false">
      <c r="A230" s="0" t="s">
        <v>464</v>
      </c>
      <c r="B230" s="6" t="s">
        <v>465</v>
      </c>
      <c r="C230" s="0" t="n">
        <v>211</v>
      </c>
      <c r="D230" s="0" t="n">
        <v>24261.3</v>
      </c>
      <c r="E230" s="0" t="n">
        <v>2</v>
      </c>
      <c r="F230" s="0" t="n">
        <v>4</v>
      </c>
      <c r="G230" s="4" t="n">
        <v>0.000155899782271149</v>
      </c>
      <c r="H230" s="5" t="n">
        <f aca="false">(G230/SUM($G$2:$G$405))*100</f>
        <v>0.0470546897150874</v>
      </c>
    </row>
    <row r="231" customFormat="false" ht="15" hidden="false" customHeight="false" outlineLevel="0" collapsed="false">
      <c r="A231" s="0" t="s">
        <v>466</v>
      </c>
      <c r="B231" s="0" t="s">
        <v>467</v>
      </c>
      <c r="C231" s="0" t="n">
        <v>597</v>
      </c>
      <c r="D231" s="0" t="n">
        <v>67550.6</v>
      </c>
      <c r="E231" s="0" t="n">
        <v>2</v>
      </c>
      <c r="F231" s="0" t="n">
        <v>2</v>
      </c>
      <c r="G231" s="4" t="n">
        <v>0.000152961133954872</v>
      </c>
      <c r="H231" s="5" t="n">
        <f aca="false">(G231/SUM($G$2:$G$405))*100</f>
        <v>0.0461677277021214</v>
      </c>
    </row>
    <row r="232" customFormat="false" ht="15" hidden="false" customHeight="false" outlineLevel="0" collapsed="false">
      <c r="A232" s="0" t="s">
        <v>468</v>
      </c>
      <c r="B232" s="0" t="s">
        <v>469</v>
      </c>
      <c r="C232" s="0" t="n">
        <v>579</v>
      </c>
      <c r="D232" s="0" t="n">
        <v>65520.8</v>
      </c>
      <c r="E232" s="0" t="n">
        <v>2</v>
      </c>
      <c r="F232" s="0" t="n">
        <v>3</v>
      </c>
      <c r="G232" s="4" t="n">
        <v>0.000148071169342853</v>
      </c>
      <c r="H232" s="5" t="n">
        <f aca="false">(G232/SUM($G$2:$G$405))*100</f>
        <v>0.0446918066701336</v>
      </c>
    </row>
    <row r="233" customFormat="false" ht="15" hidden="false" customHeight="false" outlineLevel="0" collapsed="false">
      <c r="A233" s="0" t="s">
        <v>470</v>
      </c>
      <c r="B233" s="0" t="s">
        <v>471</v>
      </c>
      <c r="C233" s="0" t="n">
        <v>183</v>
      </c>
      <c r="D233" s="0" t="n">
        <v>20811.2</v>
      </c>
      <c r="E233" s="0" t="n">
        <v>2</v>
      </c>
      <c r="F233" s="0" t="n">
        <v>2</v>
      </c>
      <c r="G233" s="4" t="n">
        <v>0.00014606472302525</v>
      </c>
      <c r="H233" s="5" t="n">
        <f aca="false">(G233/SUM($G$2:$G$405))*100</f>
        <v>0.0440862079481252</v>
      </c>
    </row>
    <row r="234" customFormat="false" ht="15" hidden="false" customHeight="false" outlineLevel="0" collapsed="false">
      <c r="A234" s="0" t="s">
        <v>472</v>
      </c>
      <c r="B234" s="0" t="s">
        <v>473</v>
      </c>
      <c r="C234" s="0" t="n">
        <v>214</v>
      </c>
      <c r="D234" s="0" t="n">
        <v>24518.6</v>
      </c>
      <c r="E234" s="0" t="n">
        <v>2</v>
      </c>
      <c r="F234" s="0" t="n">
        <v>4</v>
      </c>
      <c r="G234" s="4" t="n">
        <v>0.000143866368973519</v>
      </c>
      <c r="H234" s="5" t="n">
        <f aca="false">(G234/SUM($G$2:$G$405))*100</f>
        <v>0.043422686381378</v>
      </c>
    </row>
    <row r="235" customFormat="false" ht="15" hidden="false" customHeight="false" outlineLevel="0" collapsed="false">
      <c r="A235" s="0" t="s">
        <v>474</v>
      </c>
      <c r="B235" s="0" t="s">
        <v>475</v>
      </c>
      <c r="C235" s="0" t="n">
        <v>514</v>
      </c>
      <c r="D235" s="0" t="n">
        <v>57193.5</v>
      </c>
      <c r="E235" s="0" t="n">
        <v>2</v>
      </c>
      <c r="F235" s="0" t="n">
        <v>2</v>
      </c>
      <c r="G235" s="4" t="n">
        <v>0.000124019733009132</v>
      </c>
      <c r="H235" s="5" t="n">
        <f aca="false">(G235/SUM($G$2:$G$405))*100</f>
        <v>0.037432445191892</v>
      </c>
    </row>
    <row r="236" customFormat="false" ht="15" hidden="false" customHeight="false" outlineLevel="0" collapsed="false">
      <c r="A236" s="0" t="s">
        <v>476</v>
      </c>
      <c r="B236" s="0" t="s">
        <v>477</v>
      </c>
      <c r="C236" s="0" t="n">
        <v>741</v>
      </c>
      <c r="D236" s="0" t="n">
        <v>80762.7</v>
      </c>
      <c r="E236" s="0" t="n">
        <v>2</v>
      </c>
      <c r="F236" s="0" t="n">
        <v>2</v>
      </c>
      <c r="G236" s="4" t="n">
        <v>0.000121751339377207</v>
      </c>
      <c r="H236" s="5" t="n">
        <f aca="false">(G236/SUM($G$2:$G$405))*100</f>
        <v>0.0367477838219597</v>
      </c>
    </row>
    <row r="237" customFormat="false" ht="15" hidden="false" customHeight="false" outlineLevel="0" collapsed="false">
      <c r="A237" s="0" t="s">
        <v>478</v>
      </c>
      <c r="B237" s="0" t="s">
        <v>479</v>
      </c>
      <c r="C237" s="0" t="n">
        <v>215</v>
      </c>
      <c r="D237" s="0" t="n">
        <v>23400.6</v>
      </c>
      <c r="E237" s="0" t="n">
        <v>2</v>
      </c>
      <c r="F237" s="0" t="n">
        <v>2</v>
      </c>
      <c r="G237" s="4" t="n">
        <v>0.000110491231624739</v>
      </c>
      <c r="H237" s="5" t="n">
        <f aca="false">(G237/SUM($G$2:$G$405))*100</f>
        <v>0.0333491846146221</v>
      </c>
    </row>
    <row r="238" customFormat="false" ht="15" hidden="false" customHeight="false" outlineLevel="0" collapsed="false">
      <c r="A238" s="0" t="s">
        <v>480</v>
      </c>
      <c r="B238" s="0" t="s">
        <v>481</v>
      </c>
      <c r="C238" s="0" t="n">
        <v>307</v>
      </c>
      <c r="D238" s="0" t="n">
        <v>34930.1</v>
      </c>
      <c r="E238" s="0" t="n">
        <v>2</v>
      </c>
      <c r="F238" s="0" t="n">
        <v>2</v>
      </c>
      <c r="G238" s="4" t="n">
        <v>9.83482012530455E-005</v>
      </c>
      <c r="H238" s="5" t="n">
        <f aca="false">(G238/SUM($G$2:$G$405))*100</f>
        <v>0.0296840959402381</v>
      </c>
    </row>
    <row r="239" customFormat="false" ht="15" hidden="false" customHeight="false" outlineLevel="0" collapsed="false">
      <c r="A239" s="0" t="s">
        <v>482</v>
      </c>
      <c r="B239" s="0" t="s">
        <v>483</v>
      </c>
      <c r="C239" s="0" t="n">
        <v>194</v>
      </c>
      <c r="D239" s="0" t="n">
        <v>22591.2</v>
      </c>
      <c r="E239" s="0" t="n">
        <v>2</v>
      </c>
      <c r="F239" s="0" t="n">
        <v>2</v>
      </c>
      <c r="G239" s="4" t="n">
        <v>9.66158825596289E-005</v>
      </c>
      <c r="H239" s="5" t="n">
        <f aca="false">(G239/SUM($G$2:$G$405))*100</f>
        <v>0.0291612362067679</v>
      </c>
    </row>
    <row r="240" customFormat="false" ht="15" hidden="false" customHeight="false" outlineLevel="0" collapsed="false">
      <c r="A240" s="0" t="s">
        <v>484</v>
      </c>
      <c r="B240" s="0" t="s">
        <v>485</v>
      </c>
      <c r="C240" s="0" t="n">
        <v>296</v>
      </c>
      <c r="D240" s="0" t="n">
        <v>32890.4</v>
      </c>
      <c r="E240" s="0" t="n">
        <v>2</v>
      </c>
      <c r="F240" s="0" t="n">
        <v>2</v>
      </c>
      <c r="G240" s="4" t="n">
        <v>9.35528839049538E-005</v>
      </c>
      <c r="H240" s="5" t="n">
        <f aca="false">(G240/SUM($G$2:$G$405))*100</f>
        <v>0.0282367419631339</v>
      </c>
    </row>
    <row r="241" customFormat="false" ht="15" hidden="false" customHeight="false" outlineLevel="0" collapsed="false">
      <c r="A241" s="0" t="s">
        <v>486</v>
      </c>
      <c r="B241" s="0" t="s">
        <v>487</v>
      </c>
      <c r="C241" s="0" t="n">
        <v>559</v>
      </c>
      <c r="D241" s="0" t="n">
        <v>59875</v>
      </c>
      <c r="E241" s="0" t="n">
        <v>2</v>
      </c>
      <c r="F241" s="0" t="n">
        <v>4</v>
      </c>
      <c r="G241" s="4" t="n">
        <v>8.46811746421546E-005</v>
      </c>
      <c r="H241" s="5" t="n">
        <f aca="false">(G241/SUM($G$2:$G$405))*100</f>
        <v>0.0255590247750661</v>
      </c>
    </row>
    <row r="242" customFormat="false" ht="15" hidden="false" customHeight="false" outlineLevel="0" collapsed="false">
      <c r="A242" s="0" t="s">
        <v>488</v>
      </c>
      <c r="B242" s="0" t="s">
        <v>489</v>
      </c>
      <c r="C242" s="0" t="n">
        <v>381</v>
      </c>
      <c r="D242" s="0" t="n">
        <v>40478.7</v>
      </c>
      <c r="E242" s="0" t="n">
        <v>2</v>
      </c>
      <c r="F242" s="0" t="n">
        <v>2</v>
      </c>
      <c r="G242" s="4" t="n">
        <v>8.18287084931458E-005</v>
      </c>
      <c r="H242" s="5" t="n">
        <f aca="false">(G242/SUM($G$2:$G$405))*100</f>
        <v>0.0246980748262653</v>
      </c>
    </row>
    <row r="243" customFormat="false" ht="15" hidden="false" customHeight="false" outlineLevel="0" collapsed="false">
      <c r="A243" s="0" t="s">
        <v>490</v>
      </c>
      <c r="B243" s="0" t="s">
        <v>491</v>
      </c>
      <c r="C243" s="0" t="n">
        <v>286</v>
      </c>
      <c r="D243" s="0" t="n">
        <v>32922.5</v>
      </c>
      <c r="E243" s="0" t="n">
        <v>2</v>
      </c>
      <c r="F243" s="0" t="n">
        <v>2</v>
      </c>
      <c r="G243" s="4" t="n">
        <v>8.10384199944819E-005</v>
      </c>
      <c r="H243" s="5" t="n">
        <f aca="false">(G243/SUM($G$2:$G$405))*100</f>
        <v>0.0244595447940338</v>
      </c>
    </row>
    <row r="244" customFormat="false" ht="15" hidden="false" customHeight="false" outlineLevel="0" collapsed="false">
      <c r="A244" s="0" t="s">
        <v>492</v>
      </c>
      <c r="B244" s="0" t="s">
        <v>493</v>
      </c>
      <c r="C244" s="0" t="n">
        <v>323</v>
      </c>
      <c r="D244" s="0" t="n">
        <v>36983.4</v>
      </c>
      <c r="E244" s="0" t="n">
        <v>2</v>
      </c>
      <c r="F244" s="0" t="n">
        <v>4</v>
      </c>
      <c r="G244" s="4" t="n">
        <v>7.70337318544606E-005</v>
      </c>
      <c r="H244" s="5" t="n">
        <f aca="false">(G244/SUM($G$2:$G$405))*100</f>
        <v>0.0232508236842977</v>
      </c>
    </row>
    <row r="245" customFormat="false" ht="15" hidden="false" customHeight="false" outlineLevel="0" collapsed="false">
      <c r="A245" s="0" t="s">
        <v>494</v>
      </c>
      <c r="B245" s="0" t="s">
        <v>495</v>
      </c>
      <c r="C245" s="0" t="n">
        <v>481</v>
      </c>
      <c r="D245" s="0" t="n">
        <v>51475.5</v>
      </c>
      <c r="E245" s="0" t="n">
        <v>2</v>
      </c>
      <c r="F245" s="0" t="n">
        <v>1</v>
      </c>
      <c r="G245" s="4" t="n">
        <v>7.69712599490151E-005</v>
      </c>
      <c r="H245" s="5" t="n">
        <f aca="false">(G245/SUM($G$2:$G$405))*100</f>
        <v>0.0232319680060933</v>
      </c>
    </row>
    <row r="246" customFormat="false" ht="15" hidden="false" customHeight="false" outlineLevel="0" collapsed="false">
      <c r="A246" s="0" t="s">
        <v>496</v>
      </c>
      <c r="B246" s="0" t="s">
        <v>497</v>
      </c>
      <c r="C246" s="0" t="n">
        <v>938</v>
      </c>
      <c r="D246" s="0" t="n">
        <v>102974.5</v>
      </c>
      <c r="E246" s="0" t="n">
        <v>2</v>
      </c>
      <c r="F246" s="0" t="n">
        <v>2</v>
      </c>
      <c r="G246" s="4" t="n">
        <v>7.67428435640629E-005</v>
      </c>
      <c r="H246" s="5" t="n">
        <f aca="false">(G246/SUM($G$2:$G$405))*100</f>
        <v>0.0231630258821006</v>
      </c>
    </row>
    <row r="247" customFormat="false" ht="15" hidden="false" customHeight="false" outlineLevel="0" collapsed="false">
      <c r="A247" s="0" t="s">
        <v>498</v>
      </c>
      <c r="B247" s="0" t="s">
        <v>499</v>
      </c>
      <c r="C247" s="0" t="n">
        <v>335</v>
      </c>
      <c r="D247" s="0" t="n">
        <v>37482</v>
      </c>
      <c r="E247" s="0" t="n">
        <v>2</v>
      </c>
      <c r="F247" s="0" t="n">
        <v>3</v>
      </c>
      <c r="G247" s="4" t="n">
        <v>7.51864171411473E-005</v>
      </c>
      <c r="H247" s="5" t="n">
        <f aca="false">(G247/SUM($G$2:$G$405))*100</f>
        <v>0.0226932551016175</v>
      </c>
    </row>
    <row r="248" customFormat="false" ht="15" hidden="false" customHeight="false" outlineLevel="0" collapsed="false">
      <c r="A248" s="0" t="s">
        <v>500</v>
      </c>
      <c r="B248" s="0" t="s">
        <v>501</v>
      </c>
      <c r="C248" s="0" t="n">
        <v>800</v>
      </c>
      <c r="D248" s="0" t="n">
        <v>92546.9</v>
      </c>
      <c r="E248" s="0" t="n">
        <v>2</v>
      </c>
      <c r="F248" s="0" t="n">
        <v>2</v>
      </c>
      <c r="G248" s="4" t="n">
        <v>7.24033213545419E-005</v>
      </c>
      <c r="H248" s="5" t="n">
        <f aca="false">(G248/SUM($G$2:$G$405))*100</f>
        <v>0.0218532429683208</v>
      </c>
    </row>
    <row r="249" customFormat="false" ht="15" hidden="false" customHeight="false" outlineLevel="0" collapsed="false">
      <c r="A249" s="0" t="s">
        <v>502</v>
      </c>
      <c r="B249" s="0" t="s">
        <v>503</v>
      </c>
      <c r="C249" s="0" t="n">
        <v>597</v>
      </c>
      <c r="D249" s="0" t="n">
        <v>70193.2</v>
      </c>
      <c r="E249" s="0" t="n">
        <v>2</v>
      </c>
      <c r="F249" s="0" t="n">
        <v>3</v>
      </c>
      <c r="G249" s="4" t="n">
        <v>6.27658723252815E-005</v>
      </c>
      <c r="H249" s="5" t="n">
        <f aca="false">(G249/SUM($G$2:$G$405))*100</f>
        <v>0.0189444052065843</v>
      </c>
    </row>
    <row r="250" customFormat="false" ht="15" hidden="false" customHeight="false" outlineLevel="0" collapsed="false">
      <c r="A250" s="0" t="s">
        <v>504</v>
      </c>
      <c r="B250" s="0" t="s">
        <v>505</v>
      </c>
      <c r="C250" s="0" t="n">
        <v>478</v>
      </c>
      <c r="D250" s="0" t="n">
        <v>54388.7</v>
      </c>
      <c r="E250" s="0" t="n">
        <v>2</v>
      </c>
      <c r="F250" s="0" t="n">
        <v>3</v>
      </c>
      <c r="G250" s="4" t="n">
        <v>6.21690884327396E-005</v>
      </c>
      <c r="H250" s="5" t="n">
        <f aca="false">(G250/SUM($G$2:$G$405))*100</f>
        <v>0.0187642799974183</v>
      </c>
    </row>
    <row r="251" customFormat="false" ht="15" hidden="false" customHeight="false" outlineLevel="0" collapsed="false">
      <c r="A251" s="0" t="s">
        <v>506</v>
      </c>
      <c r="B251" s="0" t="s">
        <v>507</v>
      </c>
      <c r="C251" s="0" t="n">
        <v>407</v>
      </c>
      <c r="D251" s="0" t="n">
        <v>43383.3</v>
      </c>
      <c r="E251" s="0" t="n">
        <v>2</v>
      </c>
      <c r="F251" s="0" t="n">
        <v>1</v>
      </c>
      <c r="G251" s="4" t="n">
        <v>6.15157936101644E-005</v>
      </c>
      <c r="H251" s="5" t="n">
        <f aca="false">(G251/SUM($G$2:$G$405))*100</f>
        <v>0.0185670982905492</v>
      </c>
    </row>
    <row r="252" customFormat="false" ht="15" hidden="false" customHeight="false" outlineLevel="0" collapsed="false">
      <c r="A252" s="0" t="s">
        <v>508</v>
      </c>
      <c r="B252" s="0" t="s">
        <v>509</v>
      </c>
      <c r="C252" s="0" t="n">
        <v>881</v>
      </c>
      <c r="D252" s="0" t="n">
        <v>102704.2</v>
      </c>
      <c r="E252" s="0" t="n">
        <v>2</v>
      </c>
      <c r="F252" s="0" t="n">
        <v>2</v>
      </c>
      <c r="G252" s="4" t="n">
        <v>5.35752153883342E-005</v>
      </c>
      <c r="H252" s="5" t="n">
        <f aca="false">(G252/SUM($G$2:$G$405))*100</f>
        <v>0.0161704211499952</v>
      </c>
    </row>
    <row r="253" customFormat="false" ht="15" hidden="false" customHeight="false" outlineLevel="0" collapsed="false">
      <c r="A253" s="0" t="s">
        <v>510</v>
      </c>
      <c r="B253" s="0" t="s">
        <v>511</v>
      </c>
      <c r="C253" s="0" t="n">
        <v>636</v>
      </c>
      <c r="D253" s="0" t="n">
        <v>70670.4</v>
      </c>
      <c r="E253" s="0" t="n">
        <v>2</v>
      </c>
      <c r="F253" s="0" t="n">
        <v>2</v>
      </c>
      <c r="G253" s="4" t="n">
        <v>4.90256718255326E-005</v>
      </c>
      <c r="H253" s="5" t="n">
        <f aca="false">(G253/SUM($G$2:$G$405))*100</f>
        <v>0.0147972482207312</v>
      </c>
    </row>
    <row r="254" customFormat="false" ht="15" hidden="false" customHeight="false" outlineLevel="0" collapsed="false">
      <c r="A254" s="0" t="s">
        <v>512</v>
      </c>
      <c r="B254" s="0" t="s">
        <v>513</v>
      </c>
      <c r="C254" s="0" t="n">
        <v>288</v>
      </c>
      <c r="D254" s="0" t="n">
        <v>31730.4</v>
      </c>
      <c r="E254" s="0" t="n">
        <v>2</v>
      </c>
      <c r="F254" s="0" t="n">
        <v>2</v>
      </c>
      <c r="G254" s="4" t="n">
        <v>4.87943775961218E-005</v>
      </c>
      <c r="H254" s="5" t="n">
        <f aca="false">(G254/SUM($G$2:$G$405))*100</f>
        <v>0.0147274374869427</v>
      </c>
    </row>
    <row r="255" customFormat="false" ht="15" hidden="false" customHeight="false" outlineLevel="0" collapsed="false">
      <c r="A255" s="0" t="s">
        <v>514</v>
      </c>
      <c r="B255" s="0" t="s">
        <v>515</v>
      </c>
      <c r="C255" s="0" t="n">
        <v>204</v>
      </c>
      <c r="D255" s="0" t="n">
        <v>24145.9</v>
      </c>
      <c r="E255" s="0" t="n">
        <v>2</v>
      </c>
      <c r="F255" s="0" t="n">
        <v>3</v>
      </c>
      <c r="G255" s="4" t="n">
        <v>4.79001947115291E-005</v>
      </c>
      <c r="H255" s="5" t="n">
        <f aca="false">(G255/SUM($G$2:$G$405))*100</f>
        <v>0.0144575493731166</v>
      </c>
    </row>
    <row r="256" customFormat="false" ht="15" hidden="false" customHeight="false" outlineLevel="0" collapsed="false">
      <c r="A256" s="0" t="s">
        <v>516</v>
      </c>
      <c r="B256" s="0" t="s">
        <v>517</v>
      </c>
      <c r="C256" s="0" t="n">
        <v>362</v>
      </c>
      <c r="D256" s="0" t="n">
        <v>38221.3</v>
      </c>
      <c r="E256" s="0" t="n">
        <v>2</v>
      </c>
      <c r="F256" s="0" t="n">
        <v>2</v>
      </c>
      <c r="G256" s="4" t="n">
        <v>4.60073599877802E-005</v>
      </c>
      <c r="H256" s="5" t="n">
        <f aca="false">(G256/SUM($G$2:$G$405))*100</f>
        <v>0.013886241643815</v>
      </c>
    </row>
    <row r="257" customFormat="false" ht="15" hidden="false" customHeight="false" outlineLevel="0" collapsed="false">
      <c r="A257" s="0" t="s">
        <v>518</v>
      </c>
      <c r="B257" s="0" t="s">
        <v>519</v>
      </c>
      <c r="C257" s="0" t="n">
        <v>547</v>
      </c>
      <c r="D257" s="0" t="n">
        <v>61588.9</v>
      </c>
      <c r="E257" s="0" t="n">
        <v>2</v>
      </c>
      <c r="F257" s="0" t="n">
        <v>2</v>
      </c>
      <c r="G257" s="4" t="n">
        <v>4.30832498226223E-005</v>
      </c>
      <c r="H257" s="5" t="n">
        <f aca="false">(G257/SUM($G$2:$G$405))*100</f>
        <v>0.0130036676304984</v>
      </c>
    </row>
    <row r="258" customFormat="false" ht="15" hidden="false" customHeight="false" outlineLevel="0" collapsed="false">
      <c r="A258" s="0" t="s">
        <v>520</v>
      </c>
      <c r="B258" s="0" t="s">
        <v>521</v>
      </c>
      <c r="C258" s="0" t="n">
        <v>428</v>
      </c>
      <c r="D258" s="0" t="n">
        <v>50617.1</v>
      </c>
      <c r="E258" s="0" t="n">
        <v>2</v>
      </c>
      <c r="F258" s="0" t="n">
        <v>2</v>
      </c>
      <c r="G258" s="4" t="n">
        <v>4.1276246623648E-005</v>
      </c>
      <c r="H258" s="5" t="n">
        <f aca="false">(G258/SUM($G$2:$G$405))*100</f>
        <v>0.0124582661321562</v>
      </c>
    </row>
    <row r="259" customFormat="false" ht="15" hidden="false" customHeight="false" outlineLevel="0" collapsed="false">
      <c r="A259" s="0" t="s">
        <v>522</v>
      </c>
      <c r="B259" s="6" t="s">
        <v>523</v>
      </c>
      <c r="C259" s="0" t="n">
        <v>1825</v>
      </c>
      <c r="D259" s="0" t="n">
        <v>197596.6</v>
      </c>
      <c r="E259" s="0" t="n">
        <v>2</v>
      </c>
      <c r="F259" s="0" t="n">
        <v>2</v>
      </c>
      <c r="G259" s="4" t="n">
        <v>3.99527345540765E-005</v>
      </c>
      <c r="H259" s="5" t="n">
        <f aca="false">(G259/SUM($G$2:$G$405))*100</f>
        <v>0.0120587950818404</v>
      </c>
    </row>
    <row r="260" customFormat="false" ht="15" hidden="false" customHeight="false" outlineLevel="0" collapsed="false">
      <c r="A260" s="0" t="s">
        <v>524</v>
      </c>
      <c r="B260" s="0" t="s">
        <v>525</v>
      </c>
      <c r="C260" s="0" t="n">
        <v>475</v>
      </c>
      <c r="D260" s="0" t="n">
        <v>51840.2</v>
      </c>
      <c r="E260" s="0" t="n">
        <v>2</v>
      </c>
      <c r="F260" s="0" t="n">
        <v>2</v>
      </c>
      <c r="G260" s="4" t="n">
        <v>3.88557613371438E-005</v>
      </c>
      <c r="H260" s="5" t="n">
        <f aca="false">(G260/SUM($G$2:$G$405))*100</f>
        <v>0.0117276994664613</v>
      </c>
    </row>
    <row r="261" customFormat="false" ht="15" hidden="false" customHeight="false" outlineLevel="0" collapsed="false">
      <c r="A261" s="0" t="s">
        <v>526</v>
      </c>
      <c r="B261" s="0" t="s">
        <v>527</v>
      </c>
      <c r="C261" s="0" t="n">
        <v>423</v>
      </c>
      <c r="D261" s="0" t="n">
        <v>49147.5</v>
      </c>
      <c r="E261" s="0" t="n">
        <v>2</v>
      </c>
      <c r="F261" s="0" t="n">
        <v>3</v>
      </c>
      <c r="G261" s="4" t="n">
        <v>3.56025095505699E-005</v>
      </c>
      <c r="H261" s="5" t="n">
        <f aca="false">(G261/SUM($G$2:$G$405))*100</f>
        <v>0.0107457817809315</v>
      </c>
    </row>
    <row r="262" customFormat="false" ht="15" hidden="false" customHeight="false" outlineLevel="0" collapsed="false">
      <c r="A262" s="0" t="s">
        <v>528</v>
      </c>
      <c r="B262" s="0" t="s">
        <v>529</v>
      </c>
      <c r="C262" s="0" t="n">
        <v>977</v>
      </c>
      <c r="D262" s="0" t="n">
        <v>107187.4</v>
      </c>
      <c r="E262" s="0" t="n">
        <v>2</v>
      </c>
      <c r="F262" s="0" t="n">
        <v>2</v>
      </c>
      <c r="G262" s="4" t="n">
        <v>3.45882944188718E-005</v>
      </c>
      <c r="H262" s="5" t="n">
        <f aca="false">(G262/SUM($G$2:$G$405))*100</f>
        <v>0.0104396647509321</v>
      </c>
    </row>
    <row r="263" customFormat="false" ht="15" hidden="false" customHeight="false" outlineLevel="0" collapsed="false">
      <c r="A263" s="0" t="s">
        <v>530</v>
      </c>
      <c r="B263" s="0" t="s">
        <v>531</v>
      </c>
      <c r="C263" s="0" t="n">
        <v>293</v>
      </c>
      <c r="D263" s="0" t="n">
        <v>32788.7</v>
      </c>
      <c r="E263" s="0" t="n">
        <v>2</v>
      </c>
      <c r="F263" s="0" t="n">
        <v>2</v>
      </c>
      <c r="G263" s="4" t="n">
        <v>3.43153762518373E-005</v>
      </c>
      <c r="H263" s="5" t="n">
        <f aca="false">(G263/SUM($G$2:$G$405))*100</f>
        <v>0.0103572908086447</v>
      </c>
    </row>
    <row r="264" customFormat="false" ht="15" hidden="false" customHeight="false" outlineLevel="0" collapsed="false">
      <c r="A264" s="0" t="s">
        <v>532</v>
      </c>
      <c r="B264" s="0" t="s">
        <v>533</v>
      </c>
      <c r="C264" s="0" t="n">
        <v>471</v>
      </c>
      <c r="D264" s="0" t="n">
        <v>52049.5</v>
      </c>
      <c r="E264" s="0" t="n">
        <v>2</v>
      </c>
      <c r="F264" s="0" t="n">
        <v>4</v>
      </c>
      <c r="G264" s="4" t="n">
        <v>3.40276941240832E-005</v>
      </c>
      <c r="H264" s="5" t="n">
        <f aca="false">(G264/SUM($G$2:$G$405))*100</f>
        <v>0.0102704607113807</v>
      </c>
    </row>
    <row r="265" customFormat="false" ht="15" hidden="false" customHeight="false" outlineLevel="0" collapsed="false">
      <c r="A265" s="0" t="s">
        <v>534</v>
      </c>
      <c r="B265" s="0" t="s">
        <v>535</v>
      </c>
      <c r="C265" s="0" t="n">
        <v>225</v>
      </c>
      <c r="D265" s="0" t="n">
        <v>26131.3</v>
      </c>
      <c r="E265" s="0" t="n">
        <v>2</v>
      </c>
      <c r="F265" s="0" t="n">
        <v>3</v>
      </c>
      <c r="G265" s="4" t="n">
        <v>3.30190196141547E-005</v>
      </c>
      <c r="H265" s="5" t="n">
        <f aca="false">(G265/SUM($G$2:$G$405))*100</f>
        <v>0.00996601598800285</v>
      </c>
    </row>
    <row r="266" customFormat="false" ht="15" hidden="false" customHeight="false" outlineLevel="0" collapsed="false">
      <c r="A266" s="0" t="s">
        <v>536</v>
      </c>
      <c r="B266" s="0" t="s">
        <v>537</v>
      </c>
      <c r="C266" s="0" t="n">
        <v>669</v>
      </c>
      <c r="D266" s="0" t="n">
        <v>69490.9</v>
      </c>
      <c r="E266" s="0" t="n">
        <v>2</v>
      </c>
      <c r="F266" s="0" t="n">
        <v>2</v>
      </c>
      <c r="G266" s="4" t="n">
        <v>3.2114635272617E-005</v>
      </c>
      <c r="H266" s="5" t="n">
        <f aca="false">(G266/SUM($G$2:$G$405))*100</f>
        <v>0.00969304880386512</v>
      </c>
    </row>
    <row r="267" customFormat="false" ht="15" hidden="false" customHeight="false" outlineLevel="0" collapsed="false">
      <c r="A267" s="0" t="s">
        <v>538</v>
      </c>
      <c r="B267" s="0" t="s">
        <v>539</v>
      </c>
      <c r="C267" s="0" t="n">
        <v>453</v>
      </c>
      <c r="D267" s="0" t="n">
        <v>49660.2</v>
      </c>
      <c r="E267" s="0" t="n">
        <v>2</v>
      </c>
      <c r="F267" s="0" t="n">
        <v>2</v>
      </c>
      <c r="G267" s="4" t="n">
        <v>2.89132124191648E-005</v>
      </c>
      <c r="H267" s="5" t="n">
        <f aca="false">(G267/SUM($G$2:$G$405))*100</f>
        <v>0.00872677446517504</v>
      </c>
    </row>
    <row r="268" customFormat="false" ht="15" hidden="false" customHeight="false" outlineLevel="0" collapsed="false">
      <c r="A268" s="0" t="s">
        <v>540</v>
      </c>
      <c r="B268" s="0" t="s">
        <v>541</v>
      </c>
      <c r="C268" s="0" t="n">
        <v>5065</v>
      </c>
      <c r="D268" s="0" t="n">
        <v>542546.5</v>
      </c>
      <c r="E268" s="0" t="n">
        <v>2</v>
      </c>
      <c r="F268" s="0" t="n">
        <v>4</v>
      </c>
      <c r="G268" s="4" t="n">
        <v>2.83601863242452E-005</v>
      </c>
      <c r="H268" s="5" t="n">
        <f aca="false">(G268/SUM($G$2:$G$405))*100</f>
        <v>0.00855985652005867</v>
      </c>
    </row>
    <row r="269" customFormat="false" ht="15" hidden="false" customHeight="false" outlineLevel="0" collapsed="false">
      <c r="A269" s="0" t="s">
        <v>542</v>
      </c>
      <c r="B269" s="0" t="s">
        <v>543</v>
      </c>
      <c r="C269" s="0" t="n">
        <v>824</v>
      </c>
      <c r="D269" s="0" t="n">
        <v>91275.7</v>
      </c>
      <c r="E269" s="0" t="n">
        <v>2</v>
      </c>
      <c r="F269" s="0" t="n">
        <v>3</v>
      </c>
      <c r="G269" s="4" t="n">
        <v>2.7927257821593E-005</v>
      </c>
      <c r="H269" s="5" t="n">
        <f aca="false">(G269/SUM($G$2:$G$405))*100</f>
        <v>0.00842918721401894</v>
      </c>
    </row>
    <row r="270" customFormat="false" ht="15" hidden="false" customHeight="false" outlineLevel="0" collapsed="false">
      <c r="A270" s="0" t="s">
        <v>544</v>
      </c>
      <c r="B270" s="0" t="s">
        <v>545</v>
      </c>
      <c r="C270" s="0" t="n">
        <v>130</v>
      </c>
      <c r="D270" s="0" t="n">
        <v>14839.4</v>
      </c>
      <c r="E270" s="0" t="n">
        <v>2</v>
      </c>
      <c r="F270" s="0" t="n">
        <v>2</v>
      </c>
      <c r="G270" s="4" t="n">
        <v>2.66033633406143E-005</v>
      </c>
      <c r="H270" s="5" t="n">
        <f aca="false">(G270/SUM($G$2:$G$405))*100</f>
        <v>0.00802960074179654</v>
      </c>
    </row>
    <row r="271" customFormat="false" ht="15" hidden="false" customHeight="false" outlineLevel="0" collapsed="false">
      <c r="A271" s="0" t="s">
        <v>546</v>
      </c>
      <c r="B271" s="6" t="s">
        <v>547</v>
      </c>
      <c r="C271" s="0" t="n">
        <v>1268</v>
      </c>
      <c r="D271" s="0" t="n">
        <v>145750.2</v>
      </c>
      <c r="E271" s="0" t="n">
        <v>2</v>
      </c>
      <c r="F271" s="0" t="n">
        <v>2</v>
      </c>
      <c r="G271" s="4" t="n">
        <v>2.37293540226622E-005</v>
      </c>
      <c r="H271" s="5" t="n">
        <f aca="false">(G271/SUM($G$2:$G$405))*100</f>
        <v>0.00716214849315069</v>
      </c>
    </row>
    <row r="272" customFormat="false" ht="15" hidden="false" customHeight="false" outlineLevel="0" collapsed="false">
      <c r="A272" s="0" t="s">
        <v>548</v>
      </c>
      <c r="B272" s="0" t="s">
        <v>549</v>
      </c>
      <c r="C272" s="0" t="n">
        <v>276</v>
      </c>
      <c r="D272" s="0" t="n">
        <v>30039.3</v>
      </c>
      <c r="E272" s="0" t="n">
        <v>2</v>
      </c>
      <c r="F272" s="0" t="n">
        <v>1</v>
      </c>
      <c r="G272" s="4" t="n">
        <v>2.33832120489071E-005</v>
      </c>
      <c r="H272" s="5" t="n">
        <f aca="false">(G272/SUM($G$2:$G$405))*100</f>
        <v>0.00705767366364717</v>
      </c>
    </row>
    <row r="273" customFormat="false" ht="15" hidden="false" customHeight="false" outlineLevel="0" collapsed="false">
      <c r="A273" s="0" t="s">
        <v>550</v>
      </c>
      <c r="B273" s="0" t="s">
        <v>551</v>
      </c>
      <c r="C273" s="0" t="n">
        <v>717</v>
      </c>
      <c r="D273" s="0" t="n">
        <v>82920.8</v>
      </c>
      <c r="E273" s="0" t="n">
        <v>2</v>
      </c>
      <c r="F273" s="0" t="n">
        <v>2</v>
      </c>
      <c r="G273" s="4" t="n">
        <v>2.32990112871145E-005</v>
      </c>
      <c r="H273" s="5" t="n">
        <f aca="false">(G273/SUM($G$2:$G$405))*100</f>
        <v>0.00703225964021362</v>
      </c>
    </row>
    <row r="274" customFormat="false" ht="15" hidden="false" customHeight="false" outlineLevel="0" collapsed="false">
      <c r="A274" s="0" t="s">
        <v>552</v>
      </c>
      <c r="B274" s="0" t="s">
        <v>553</v>
      </c>
      <c r="C274" s="0" t="n">
        <v>176</v>
      </c>
      <c r="D274" s="0" t="n">
        <v>20762.2</v>
      </c>
      <c r="E274" s="0" t="n">
        <v>2</v>
      </c>
      <c r="F274" s="0" t="n">
        <v>2</v>
      </c>
      <c r="G274" s="4" t="n">
        <v>2.17962539302662E-005</v>
      </c>
      <c r="H274" s="5" t="n">
        <f aca="false">(G274/SUM($G$2:$G$405))*100</f>
        <v>0.00657868760750496</v>
      </c>
    </row>
    <row r="275" customFormat="false" ht="15" hidden="false" customHeight="false" outlineLevel="0" collapsed="false">
      <c r="A275" s="0" t="s">
        <v>554</v>
      </c>
      <c r="B275" s="0" t="s">
        <v>555</v>
      </c>
      <c r="C275" s="0" t="n">
        <v>1025</v>
      </c>
      <c r="D275" s="0" t="n">
        <v>115702.7</v>
      </c>
      <c r="E275" s="0" t="n">
        <v>2</v>
      </c>
      <c r="F275" s="0" t="n">
        <v>2</v>
      </c>
      <c r="G275" s="4" t="n">
        <v>2.00062700762064E-005</v>
      </c>
      <c r="H275" s="5" t="n">
        <f aca="false">(G275/SUM($G$2:$G$405))*100</f>
        <v>0.00603842299891617</v>
      </c>
    </row>
    <row r="276" customFormat="false" ht="15" hidden="false" customHeight="false" outlineLevel="0" collapsed="false">
      <c r="A276" s="0" t="s">
        <v>556</v>
      </c>
      <c r="B276" s="0" t="s">
        <v>557</v>
      </c>
      <c r="C276" s="0" t="n">
        <v>620</v>
      </c>
      <c r="D276" s="0" t="n">
        <v>69947.7</v>
      </c>
      <c r="E276" s="0" t="n">
        <v>2</v>
      </c>
      <c r="F276" s="0" t="n">
        <v>2</v>
      </c>
      <c r="G276" s="4" t="n">
        <v>1.87552827760092E-005</v>
      </c>
      <c r="H276" s="5" t="n">
        <f aca="false">(G276/SUM($G$2:$G$405))*100</f>
        <v>0.00566084184780261</v>
      </c>
    </row>
    <row r="277" customFormat="false" ht="15" hidden="false" customHeight="false" outlineLevel="0" collapsed="false">
      <c r="A277" s="0" t="s">
        <v>558</v>
      </c>
      <c r="B277" s="0" t="s">
        <v>559</v>
      </c>
      <c r="C277" s="0" t="n">
        <v>771</v>
      </c>
      <c r="D277" s="0" t="n">
        <v>87977.2</v>
      </c>
      <c r="E277" s="0" t="n">
        <v>2</v>
      </c>
      <c r="F277" s="0" t="n">
        <v>4</v>
      </c>
      <c r="G277" s="4" t="n">
        <v>1.66071218408839E-005</v>
      </c>
      <c r="H277" s="5" t="n">
        <f aca="false">(G277/SUM($G$2:$G$405))*100</f>
        <v>0.0050124698950786</v>
      </c>
    </row>
    <row r="278" customFormat="false" ht="15" hidden="false" customHeight="false" outlineLevel="0" collapsed="false">
      <c r="A278" s="0" t="s">
        <v>560</v>
      </c>
      <c r="B278" s="0" t="s">
        <v>561</v>
      </c>
      <c r="C278" s="0" t="n">
        <v>551</v>
      </c>
      <c r="D278" s="0" t="n">
        <v>59209.3</v>
      </c>
      <c r="E278" s="0" t="n">
        <v>2</v>
      </c>
      <c r="F278" s="0" t="n">
        <v>4</v>
      </c>
      <c r="G278" s="4" t="n">
        <v>1.64150112503231E-005</v>
      </c>
      <c r="H278" s="5" t="n">
        <f aca="false">(G278/SUM($G$2:$G$405))*100</f>
        <v>0.00495448582288728</v>
      </c>
    </row>
    <row r="279" customFormat="false" ht="15" hidden="false" customHeight="false" outlineLevel="0" collapsed="false">
      <c r="A279" s="0" t="s">
        <v>562</v>
      </c>
      <c r="B279" s="0" t="s">
        <v>563</v>
      </c>
      <c r="C279" s="0" t="n">
        <v>482</v>
      </c>
      <c r="D279" s="0" t="n">
        <v>53486.6</v>
      </c>
      <c r="E279" s="0" t="n">
        <v>2</v>
      </c>
      <c r="F279" s="0" t="n">
        <v>2</v>
      </c>
      <c r="G279" s="4" t="n">
        <v>1.55545501574126E-005</v>
      </c>
      <c r="H279" s="5" t="n">
        <f aca="false">(G279/SUM($G$2:$G$405))*100</f>
        <v>0.00469477584030124</v>
      </c>
    </row>
    <row r="280" customFormat="false" ht="15" hidden="false" customHeight="false" outlineLevel="0" collapsed="false">
      <c r="A280" s="0" t="s">
        <v>564</v>
      </c>
      <c r="B280" s="0" t="s">
        <v>565</v>
      </c>
      <c r="C280" s="0" t="n">
        <v>645</v>
      </c>
      <c r="D280" s="0" t="n">
        <v>65865.1</v>
      </c>
      <c r="E280" s="0" t="n">
        <v>2</v>
      </c>
      <c r="F280" s="0" t="n">
        <v>2</v>
      </c>
      <c r="G280" s="4" t="n">
        <v>1.50310631724196E-005</v>
      </c>
      <c r="H280" s="5" t="n">
        <f aca="false">(G280/SUM($G$2:$G$405))*100</f>
        <v>0.00453677358212047</v>
      </c>
    </row>
    <row r="281" customFormat="false" ht="15" hidden="false" customHeight="false" outlineLevel="0" collapsed="false">
      <c r="A281" s="0" t="s">
        <v>566</v>
      </c>
      <c r="B281" s="0" t="s">
        <v>567</v>
      </c>
      <c r="C281" s="0" t="n">
        <v>599</v>
      </c>
      <c r="D281" s="0" t="n">
        <v>67465.5</v>
      </c>
      <c r="E281" s="0" t="n">
        <v>2</v>
      </c>
      <c r="F281" s="0" t="n">
        <v>2</v>
      </c>
      <c r="G281" s="4" t="n">
        <v>1.34650155297912E-005</v>
      </c>
      <c r="H281" s="5" t="n">
        <f aca="false">(G281/SUM($G$2:$G$405))*100</f>
        <v>0.00406409886231388</v>
      </c>
    </row>
    <row r="282" customFormat="false" ht="15" hidden="false" customHeight="false" outlineLevel="0" collapsed="false">
      <c r="A282" s="0" t="s">
        <v>568</v>
      </c>
      <c r="B282" s="0" t="s">
        <v>569</v>
      </c>
      <c r="C282" s="0" t="n">
        <v>806</v>
      </c>
      <c r="D282" s="0" t="n">
        <v>91099.7</v>
      </c>
      <c r="E282" s="0" t="n">
        <v>2</v>
      </c>
      <c r="F282" s="0" t="n">
        <v>2</v>
      </c>
      <c r="G282" s="4" t="n">
        <v>1.27497188343638E-005</v>
      </c>
      <c r="H282" s="5" t="n">
        <f aca="false">(G282/SUM($G$2:$G$405))*100</f>
        <v>0.00384820334554514</v>
      </c>
    </row>
    <row r="283" customFormat="false" ht="15" hidden="false" customHeight="false" outlineLevel="0" collapsed="false">
      <c r="A283" s="0" t="s">
        <v>570</v>
      </c>
      <c r="B283" s="0" t="s">
        <v>571</v>
      </c>
      <c r="C283" s="0" t="n">
        <v>463</v>
      </c>
      <c r="D283" s="0" t="n">
        <v>51156.1</v>
      </c>
      <c r="E283" s="0" t="n">
        <v>2</v>
      </c>
      <c r="F283" s="0" t="n">
        <v>1</v>
      </c>
      <c r="G283" s="4" t="n">
        <v>1.24684286799711E-005</v>
      </c>
      <c r="H283" s="5" t="n">
        <f aca="false">(G283/SUM($G$2:$G$405))*100</f>
        <v>0.00376330251539621</v>
      </c>
    </row>
    <row r="284" customFormat="false" ht="15" hidden="false" customHeight="false" outlineLevel="0" collapsed="false">
      <c r="A284" s="0" t="s">
        <v>572</v>
      </c>
      <c r="B284" s="0" t="s">
        <v>573</v>
      </c>
      <c r="C284" s="0" t="n">
        <v>330</v>
      </c>
      <c r="D284" s="0" t="n">
        <v>37190.5</v>
      </c>
      <c r="E284" s="0" t="n">
        <v>2</v>
      </c>
      <c r="F284" s="0" t="n">
        <v>2</v>
      </c>
      <c r="G284" s="4" t="n">
        <v>1.22026584414612E-005</v>
      </c>
      <c r="H284" s="5" t="n">
        <f aca="false">(G284/SUM($G$2:$G$405))*100</f>
        <v>0.00368308600754479</v>
      </c>
    </row>
    <row r="285" customFormat="false" ht="15" hidden="false" customHeight="false" outlineLevel="0" collapsed="false">
      <c r="A285" s="0" t="s">
        <v>574</v>
      </c>
      <c r="B285" s="0" t="s">
        <v>575</v>
      </c>
      <c r="C285" s="0" t="n">
        <v>128</v>
      </c>
      <c r="D285" s="0" t="n">
        <v>14786.9</v>
      </c>
      <c r="E285" s="0" t="n">
        <v>2</v>
      </c>
      <c r="F285" s="0" t="n">
        <v>2</v>
      </c>
      <c r="G285" s="4" t="n">
        <v>1.10793314220866E-005</v>
      </c>
      <c r="H285" s="5" t="n">
        <f aca="false">(G285/SUM($G$2:$G$405))*100</f>
        <v>0.00334403611552305</v>
      </c>
    </row>
    <row r="286" customFormat="false" ht="15" hidden="false" customHeight="false" outlineLevel="0" collapsed="false">
      <c r="A286" s="0" t="s">
        <v>576</v>
      </c>
      <c r="B286" s="0" t="s">
        <v>577</v>
      </c>
      <c r="C286" s="0" t="n">
        <v>1336</v>
      </c>
      <c r="D286" s="0" t="n">
        <v>145890.9</v>
      </c>
      <c r="E286" s="0" t="n">
        <v>2</v>
      </c>
      <c r="F286" s="0" t="n">
        <v>1</v>
      </c>
      <c r="G286" s="4" t="n">
        <v>9.87041122486389E-006</v>
      </c>
      <c r="H286" s="5" t="n">
        <f aca="false">(G286/SUM($G$2:$G$405))*100</f>
        <v>0.00297915193196673</v>
      </c>
    </row>
    <row r="287" customFormat="false" ht="15" hidden="false" customHeight="false" outlineLevel="0" collapsed="false">
      <c r="A287" s="0" t="s">
        <v>578</v>
      </c>
      <c r="B287" s="0" t="s">
        <v>579</v>
      </c>
      <c r="C287" s="0" t="n">
        <v>483</v>
      </c>
      <c r="D287" s="0" t="n">
        <v>54225.8</v>
      </c>
      <c r="E287" s="0" t="n">
        <v>2</v>
      </c>
      <c r="F287" s="0" t="n">
        <v>1</v>
      </c>
      <c r="G287" s="4" t="n">
        <v>9.73701945646651E-006</v>
      </c>
      <c r="H287" s="5" t="n">
        <f aca="false">(G287/SUM($G$2:$G$405))*100</f>
        <v>0.00293889075789037</v>
      </c>
    </row>
    <row r="288" customFormat="false" ht="15" hidden="false" customHeight="false" outlineLevel="0" collapsed="false">
      <c r="A288" s="0" t="s">
        <v>580</v>
      </c>
      <c r="B288" s="0" t="s">
        <v>581</v>
      </c>
      <c r="C288" s="0" t="n">
        <v>504</v>
      </c>
      <c r="D288" s="0" t="n">
        <v>56769.7</v>
      </c>
      <c r="E288" s="0" t="n">
        <v>2</v>
      </c>
      <c r="F288" s="0" t="n">
        <v>2</v>
      </c>
      <c r="G288" s="4" t="n">
        <v>9.45073210681735E-006</v>
      </c>
      <c r="H288" s="5" t="n">
        <f aca="false">(G288/SUM($G$2:$G$405))*100</f>
        <v>0.00285248164165654</v>
      </c>
    </row>
    <row r="289" customFormat="false" ht="15" hidden="false" customHeight="false" outlineLevel="0" collapsed="false">
      <c r="A289" s="0" t="s">
        <v>582</v>
      </c>
      <c r="B289" s="0" t="s">
        <v>583</v>
      </c>
      <c r="C289" s="0" t="n">
        <v>683</v>
      </c>
      <c r="D289" s="0" t="n">
        <v>78507.2</v>
      </c>
      <c r="E289" s="0" t="n">
        <v>2</v>
      </c>
      <c r="F289" s="0" t="n">
        <v>2</v>
      </c>
      <c r="G289" s="4" t="n">
        <v>8.47582190367473E-006</v>
      </c>
      <c r="H289" s="5" t="n">
        <f aca="false">(G289/SUM($G$2:$G$405))*100</f>
        <v>0.00255822788170477</v>
      </c>
    </row>
    <row r="290" customFormat="false" ht="15" hidden="false" customHeight="false" outlineLevel="0" collapsed="false">
      <c r="A290" s="0" t="s">
        <v>584</v>
      </c>
      <c r="B290" s="0" t="s">
        <v>585</v>
      </c>
      <c r="C290" s="0" t="n">
        <v>1349</v>
      </c>
      <c r="D290" s="0" t="n">
        <v>153682.7</v>
      </c>
      <c r="E290" s="0" t="n">
        <v>2</v>
      </c>
      <c r="F290" s="0" t="n">
        <v>2</v>
      </c>
      <c r="G290" s="4" t="n">
        <v>8.43020390264938E-006</v>
      </c>
      <c r="H290" s="5" t="n">
        <f aca="false">(G290/SUM($G$2:$G$405))*100</f>
        <v>0.00254445915892402</v>
      </c>
    </row>
    <row r="291" customFormat="false" ht="15" hidden="false" customHeight="false" outlineLevel="0" collapsed="false">
      <c r="A291" s="0" t="s">
        <v>586</v>
      </c>
      <c r="B291" s="0" t="s">
        <v>587</v>
      </c>
      <c r="C291" s="0" t="n">
        <v>774</v>
      </c>
      <c r="D291" s="0" t="n">
        <v>88271.8</v>
      </c>
      <c r="E291" s="0" t="n">
        <v>2</v>
      </c>
      <c r="F291" s="0" t="n">
        <v>1</v>
      </c>
      <c r="G291" s="4" t="n">
        <v>8.36097437166004E-006</v>
      </c>
      <c r="H291" s="5" t="n">
        <f aca="false">(G291/SUM($G$2:$G$405))*100</f>
        <v>0.00252356385007645</v>
      </c>
    </row>
    <row r="292" customFormat="false" ht="15" hidden="false" customHeight="false" outlineLevel="0" collapsed="false">
      <c r="A292" s="0" t="s">
        <v>588</v>
      </c>
      <c r="B292" s="0" t="s">
        <v>589</v>
      </c>
      <c r="C292" s="0" t="n">
        <v>1029</v>
      </c>
      <c r="D292" s="0" t="n">
        <v>118290.8</v>
      </c>
      <c r="E292" s="0" t="n">
        <v>2</v>
      </c>
      <c r="F292" s="0" t="n">
        <v>2</v>
      </c>
      <c r="G292" s="4" t="n">
        <v>7.27121794780346E-006</v>
      </c>
      <c r="H292" s="5" t="n">
        <f aca="false">(G292/SUM($G$2:$G$405))*100</f>
        <v>0.0021946464542817</v>
      </c>
    </row>
    <row r="293" customFormat="false" ht="15" hidden="false" customHeight="false" outlineLevel="0" collapsed="false">
      <c r="A293" s="0" t="s">
        <v>590</v>
      </c>
      <c r="B293" s="0" t="s">
        <v>591</v>
      </c>
      <c r="C293" s="0" t="n">
        <v>1486</v>
      </c>
      <c r="D293" s="0" t="n">
        <v>171381</v>
      </c>
      <c r="E293" s="0" t="n">
        <v>2</v>
      </c>
      <c r="F293" s="0" t="n">
        <v>2</v>
      </c>
      <c r="G293" s="4" t="n">
        <v>7.05529343041092E-006</v>
      </c>
      <c r="H293" s="5" t="n">
        <f aca="false">(G293/SUM($G$2:$G$405))*100</f>
        <v>0.00212947470728006</v>
      </c>
    </row>
    <row r="294" customFormat="false" ht="15" hidden="false" customHeight="false" outlineLevel="0" collapsed="false">
      <c r="A294" s="0" t="s">
        <v>592</v>
      </c>
      <c r="B294" s="0" t="s">
        <v>593</v>
      </c>
      <c r="C294" s="0" t="n">
        <v>709</v>
      </c>
      <c r="D294" s="0" t="n">
        <v>78366</v>
      </c>
      <c r="E294" s="0" t="n">
        <v>2</v>
      </c>
      <c r="F294" s="0" t="n">
        <v>1</v>
      </c>
      <c r="G294" s="4" t="n">
        <v>5.93432208179097E-006</v>
      </c>
      <c r="H294" s="5" t="n">
        <f aca="false">(G294/SUM($G$2:$G$405))*100</f>
        <v>0.00179113581917902</v>
      </c>
    </row>
    <row r="295" customFormat="false" ht="15" hidden="false" customHeight="false" outlineLevel="0" collapsed="false">
      <c r="A295" s="0" t="s">
        <v>594</v>
      </c>
      <c r="B295" s="0" t="s">
        <v>595</v>
      </c>
      <c r="C295" s="0" t="n">
        <v>486</v>
      </c>
      <c r="D295" s="0" t="n">
        <v>52062.8</v>
      </c>
      <c r="E295" s="0" t="n">
        <v>2</v>
      </c>
      <c r="F295" s="0" t="n">
        <v>1</v>
      </c>
      <c r="G295" s="4" t="n">
        <v>5.7637516244278E-006</v>
      </c>
      <c r="H295" s="5" t="n">
        <f aca="false">(G295/SUM($G$2:$G$405))*100</f>
        <v>0.0017396531305642</v>
      </c>
    </row>
    <row r="296" customFormat="false" ht="15" hidden="false" customHeight="false" outlineLevel="0" collapsed="false">
      <c r="A296" s="0" t="s">
        <v>596</v>
      </c>
      <c r="B296" s="0" t="s">
        <v>597</v>
      </c>
      <c r="C296" s="0" t="n">
        <v>293</v>
      </c>
      <c r="D296" s="0" t="n">
        <v>31324.2</v>
      </c>
      <c r="E296" s="0" t="n">
        <v>2</v>
      </c>
      <c r="F296" s="0" t="n">
        <v>2</v>
      </c>
      <c r="G296" s="4" t="n">
        <v>4.38101070029405E-006</v>
      </c>
      <c r="H296" s="5" t="n">
        <f aca="false">(G296/SUM($G$2:$G$405))*100</f>
        <v>0.00132230524082627</v>
      </c>
    </row>
    <row r="297" customFormat="false" ht="15" hidden="false" customHeight="false" outlineLevel="0" collapsed="false">
      <c r="A297" s="0" t="s">
        <v>598</v>
      </c>
      <c r="B297" s="0" t="s">
        <v>599</v>
      </c>
      <c r="C297" s="0" t="n">
        <v>1871</v>
      </c>
      <c r="D297" s="0" t="n">
        <v>208699.3</v>
      </c>
      <c r="E297" s="0" t="n">
        <v>2</v>
      </c>
      <c r="F297" s="0" t="n">
        <v>2</v>
      </c>
      <c r="G297" s="4" t="n">
        <v>3.71043244125227E-006</v>
      </c>
      <c r="H297" s="5" t="n">
        <f aca="false">(G297/SUM($G$2:$G$405))*100</f>
        <v>0.00111990693436799</v>
      </c>
    </row>
    <row r="298" customFormat="false" ht="15" hidden="false" customHeight="false" outlineLevel="0" collapsed="false">
      <c r="A298" s="0" t="s">
        <v>600</v>
      </c>
      <c r="B298" s="0" t="s">
        <v>601</v>
      </c>
      <c r="C298" s="0" t="n">
        <v>344</v>
      </c>
      <c r="D298" s="0" t="n">
        <v>39586.3</v>
      </c>
      <c r="E298" s="0" t="n">
        <v>2</v>
      </c>
      <c r="F298" s="0" t="n">
        <v>2</v>
      </c>
      <c r="G298" s="4" t="n">
        <v>3.37447968000593E-006</v>
      </c>
      <c r="H298" s="5" t="n">
        <f aca="false">(G298/SUM($G$2:$G$405))*100</f>
        <v>0.0010185074794805</v>
      </c>
    </row>
    <row r="299" customFormat="false" ht="15" hidden="false" customHeight="false" outlineLevel="0" collapsed="false">
      <c r="A299" s="0" t="s">
        <v>602</v>
      </c>
      <c r="B299" s="0" t="s">
        <v>603</v>
      </c>
      <c r="C299" s="0" t="n">
        <v>1748</v>
      </c>
      <c r="D299" s="0" t="n">
        <v>195457.4</v>
      </c>
      <c r="E299" s="0" t="n">
        <v>2</v>
      </c>
      <c r="F299" s="0" t="n">
        <v>1</v>
      </c>
      <c r="G299" s="4" t="n">
        <v>2.96331781367161E-006</v>
      </c>
      <c r="H299" s="5" t="n">
        <f aca="false">(G299/SUM($G$2:$G$405))*100</f>
        <v>0.000894407921667209</v>
      </c>
    </row>
    <row r="300" customFormat="false" ht="15" hidden="false" customHeight="false" outlineLevel="0" collapsed="false">
      <c r="A300" s="0" t="s">
        <v>604</v>
      </c>
      <c r="B300" s="0" t="s">
        <v>605</v>
      </c>
      <c r="C300" s="0" t="n">
        <v>1478</v>
      </c>
      <c r="D300" s="0" t="n">
        <v>169580.3</v>
      </c>
      <c r="E300" s="0" t="n">
        <v>2</v>
      </c>
      <c r="F300" s="0" t="n">
        <v>2</v>
      </c>
      <c r="G300" s="4" t="n">
        <v>2.68750716478242E-006</v>
      </c>
      <c r="H300" s="5" t="n">
        <f aca="false">(G300/SUM($G$2:$G$405))*100</f>
        <v>0.000811160951629589</v>
      </c>
    </row>
    <row r="301" customFormat="false" ht="15" hidden="false" customHeight="false" outlineLevel="0" collapsed="false">
      <c r="A301" s="0" t="s">
        <v>606</v>
      </c>
      <c r="B301" s="0" t="s">
        <v>607</v>
      </c>
      <c r="C301" s="0" t="n">
        <v>4563</v>
      </c>
      <c r="D301" s="0" t="n">
        <v>515558</v>
      </c>
      <c r="E301" s="0" t="n">
        <v>2</v>
      </c>
      <c r="F301" s="0" t="n">
        <v>1</v>
      </c>
      <c r="G301" s="4" t="n">
        <v>1.00339687469075E-006</v>
      </c>
      <c r="H301" s="5" t="n">
        <f aca="false">(G301/SUM($G$2:$G$405))*100</f>
        <v>0.000302851793067573</v>
      </c>
    </row>
    <row r="302" customFormat="false" ht="15" hidden="false" customHeight="false" outlineLevel="0" collapsed="false">
      <c r="A302" s="0" t="s">
        <v>608</v>
      </c>
      <c r="B302" s="0" t="s">
        <v>609</v>
      </c>
      <c r="C302" s="0" t="n">
        <v>1709</v>
      </c>
      <c r="D302" s="0" t="n">
        <v>187019.5</v>
      </c>
      <c r="E302" s="0" t="n">
        <v>2</v>
      </c>
      <c r="F302" s="0" t="n">
        <v>1</v>
      </c>
      <c r="G302" s="4" t="n">
        <v>4.64730867638174E-007</v>
      </c>
      <c r="H302" s="5" t="n">
        <f aca="false">(G302/SUM($G$2:$G$405))*100</f>
        <v>0.000140268103387752</v>
      </c>
    </row>
    <row r="303" customFormat="false" ht="15" hidden="false" customHeight="false" outlineLevel="0" collapsed="false">
      <c r="A303" s="0" t="s">
        <v>610</v>
      </c>
      <c r="B303" s="0" t="s">
        <v>611</v>
      </c>
      <c r="C303" s="0" t="n">
        <v>150</v>
      </c>
      <c r="D303" s="0" t="n">
        <v>17143.1</v>
      </c>
      <c r="E303" s="0" t="n">
        <v>2</v>
      </c>
      <c r="F303" s="0" t="n">
        <v>0</v>
      </c>
      <c r="G303" s="4" t="n">
        <v>0</v>
      </c>
      <c r="H303" s="5" t="n">
        <f aca="false">(G303/SUM($G$2:$G$405))*100</f>
        <v>0</v>
      </c>
    </row>
    <row r="304" customFormat="false" ht="15" hidden="false" customHeight="false" outlineLevel="0" collapsed="false">
      <c r="A304" s="0" t="s">
        <v>612</v>
      </c>
      <c r="B304" s="0" t="s">
        <v>613</v>
      </c>
      <c r="C304" s="0" t="n">
        <v>140</v>
      </c>
      <c r="D304" s="0" t="n">
        <v>14865.3</v>
      </c>
      <c r="E304" s="0" t="n">
        <v>1</v>
      </c>
      <c r="F304" s="0" t="n">
        <v>1</v>
      </c>
      <c r="G304" s="4" t="n">
        <v>0.000607322615433527</v>
      </c>
      <c r="H304" s="5" t="n">
        <f aca="false">(G304/SUM($G$2:$G$405))*100</f>
        <v>0.183306075286729</v>
      </c>
    </row>
    <row r="305" customFormat="false" ht="15" hidden="false" customHeight="false" outlineLevel="0" collapsed="false">
      <c r="A305" s="0" t="s">
        <v>614</v>
      </c>
      <c r="B305" s="0" t="s">
        <v>615</v>
      </c>
      <c r="C305" s="0" t="n">
        <v>105</v>
      </c>
      <c r="D305" s="0" t="n">
        <v>12253.6</v>
      </c>
      <c r="E305" s="0" t="n">
        <v>1</v>
      </c>
      <c r="F305" s="0" t="n">
        <v>2</v>
      </c>
      <c r="G305" s="4" t="n">
        <v>0.000363276759006721</v>
      </c>
      <c r="H305" s="5" t="n">
        <f aca="false">(G305/SUM($G$2:$G$405))*100</f>
        <v>0.109646562212853</v>
      </c>
    </row>
    <row r="306" customFormat="false" ht="15" hidden="false" customHeight="false" outlineLevel="0" collapsed="false">
      <c r="A306" s="0" t="s">
        <v>616</v>
      </c>
      <c r="B306" s="0" t="s">
        <v>617</v>
      </c>
      <c r="C306" s="0" t="n">
        <v>352</v>
      </c>
      <c r="D306" s="0" t="n">
        <v>39594.4</v>
      </c>
      <c r="E306" s="0" t="n">
        <v>1</v>
      </c>
      <c r="F306" s="0" t="n">
        <v>2</v>
      </c>
      <c r="G306" s="4" t="n">
        <v>0.000319630187173777</v>
      </c>
      <c r="H306" s="5" t="n">
        <f aca="false">(G306/SUM($G$2:$G$405))*100</f>
        <v>0.096472869056859</v>
      </c>
    </row>
    <row r="307" customFormat="false" ht="15" hidden="false" customHeight="false" outlineLevel="0" collapsed="false">
      <c r="A307" s="0" t="s">
        <v>618</v>
      </c>
      <c r="B307" s="0" t="s">
        <v>619</v>
      </c>
      <c r="C307" s="0" t="n">
        <v>461</v>
      </c>
      <c r="D307" s="0" t="n">
        <v>52838.8</v>
      </c>
      <c r="E307" s="0" t="n">
        <v>1</v>
      </c>
      <c r="F307" s="0" t="n">
        <v>1</v>
      </c>
      <c r="G307" s="4" t="n">
        <v>0.000272934683793826</v>
      </c>
      <c r="H307" s="5" t="n">
        <f aca="false">(G307/SUM($G$2:$G$405))*100</f>
        <v>0.0823789274834715</v>
      </c>
    </row>
    <row r="308" customFormat="false" ht="15" hidden="false" customHeight="false" outlineLevel="0" collapsed="false">
      <c r="A308" s="0" t="s">
        <v>620</v>
      </c>
      <c r="B308" s="0" t="s">
        <v>621</v>
      </c>
      <c r="C308" s="0" t="n">
        <v>136</v>
      </c>
      <c r="D308" s="0" t="n">
        <v>14569.8</v>
      </c>
      <c r="E308" s="0" t="n">
        <v>1</v>
      </c>
      <c r="F308" s="0" t="n">
        <v>1</v>
      </c>
      <c r="G308" s="4" t="n">
        <v>0.00026318124531801</v>
      </c>
      <c r="H308" s="5" t="n">
        <f aca="false">(G308/SUM($G$2:$G$405))*100</f>
        <v>0.0794350810300076</v>
      </c>
    </row>
    <row r="309" customFormat="false" ht="15" hidden="false" customHeight="false" outlineLevel="0" collapsed="false">
      <c r="A309" s="0" t="s">
        <v>622</v>
      </c>
      <c r="B309" s="0" t="s">
        <v>623</v>
      </c>
      <c r="C309" s="0" t="n">
        <v>156</v>
      </c>
      <c r="D309" s="0" t="n">
        <v>16968.3</v>
      </c>
      <c r="E309" s="0" t="n">
        <v>1</v>
      </c>
      <c r="F309" s="0" t="n">
        <v>1</v>
      </c>
      <c r="G309" s="4" t="n">
        <v>0.000231442016635482</v>
      </c>
      <c r="H309" s="5" t="n">
        <f aca="false">(G309/SUM($G$2:$G$405))*100</f>
        <v>0.069855339893134</v>
      </c>
    </row>
    <row r="310" customFormat="false" ht="15" hidden="false" customHeight="false" outlineLevel="0" collapsed="false">
      <c r="A310" s="0" t="s">
        <v>624</v>
      </c>
      <c r="B310" s="0" t="s">
        <v>625</v>
      </c>
      <c r="C310" s="0" t="n">
        <v>158</v>
      </c>
      <c r="D310" s="0" t="n">
        <v>17915.6</v>
      </c>
      <c r="E310" s="0" t="n">
        <v>1</v>
      </c>
      <c r="F310" s="0" t="n">
        <v>1</v>
      </c>
      <c r="G310" s="4" t="n">
        <v>0.000143646861831929</v>
      </c>
      <c r="H310" s="5" t="n">
        <f aca="false">(G310/SUM($G$2:$G$405))*100</f>
        <v>0.0433564333033602</v>
      </c>
    </row>
    <row r="311" customFormat="false" ht="15" hidden="false" customHeight="false" outlineLevel="0" collapsed="false">
      <c r="A311" s="0" t="s">
        <v>626</v>
      </c>
      <c r="B311" s="0" t="s">
        <v>627</v>
      </c>
      <c r="C311" s="0" t="n">
        <v>312</v>
      </c>
      <c r="D311" s="0" t="n">
        <v>37476.1</v>
      </c>
      <c r="E311" s="0" t="n">
        <v>1</v>
      </c>
      <c r="F311" s="0" t="n">
        <v>1</v>
      </c>
      <c r="G311" s="4" t="n">
        <v>0.000130247517155359</v>
      </c>
      <c r="H311" s="5" t="n">
        <f aca="false">(G311/SUM($G$2:$G$405))*100</f>
        <v>0.0393121556465453</v>
      </c>
    </row>
    <row r="312" customFormat="false" ht="15" hidden="false" customHeight="false" outlineLevel="0" collapsed="false">
      <c r="A312" s="0" t="s">
        <v>628</v>
      </c>
      <c r="B312" s="0" t="s">
        <v>629</v>
      </c>
      <c r="C312" s="0" t="n">
        <v>131</v>
      </c>
      <c r="D312" s="0" t="n">
        <v>15252.3</v>
      </c>
      <c r="E312" s="0" t="n">
        <v>1</v>
      </c>
      <c r="F312" s="0" t="n">
        <v>1</v>
      </c>
      <c r="G312" s="4" t="n">
        <v>0.000127698932956668</v>
      </c>
      <c r="H312" s="5" t="n">
        <f aca="false">(G312/SUM($G$2:$G$405))*100</f>
        <v>0.0385429253311777</v>
      </c>
    </row>
    <row r="313" customFormat="false" ht="15" hidden="false" customHeight="false" outlineLevel="0" collapsed="false">
      <c r="A313" s="0" t="s">
        <v>630</v>
      </c>
      <c r="B313" s="0" t="s">
        <v>631</v>
      </c>
      <c r="C313" s="0" t="n">
        <v>317</v>
      </c>
      <c r="D313" s="0" t="n">
        <v>34273.2</v>
      </c>
      <c r="E313" s="0" t="n">
        <v>1</v>
      </c>
      <c r="F313" s="0" t="n">
        <v>1</v>
      </c>
      <c r="G313" s="4" t="n">
        <v>0.000115479270123369</v>
      </c>
      <c r="H313" s="5" t="n">
        <f aca="false">(G313/SUM($G$2:$G$405))*100</f>
        <v>0.0348547069471147</v>
      </c>
    </row>
    <row r="314" customFormat="false" ht="15" hidden="false" customHeight="false" outlineLevel="0" collapsed="false">
      <c r="A314" s="0" t="s">
        <v>632</v>
      </c>
      <c r="B314" s="0" t="s">
        <v>633</v>
      </c>
      <c r="C314" s="0" t="n">
        <v>153</v>
      </c>
      <c r="D314" s="0" t="n">
        <v>17200.9</v>
      </c>
      <c r="E314" s="0" t="n">
        <v>1</v>
      </c>
      <c r="F314" s="0" t="n">
        <v>1</v>
      </c>
      <c r="G314" s="4" t="n">
        <v>0.000112045923829175</v>
      </c>
      <c r="H314" s="5" t="n">
        <f aca="false">(G314/SUM($G$2:$G$405))*100</f>
        <v>0.0338184319619659</v>
      </c>
    </row>
    <row r="315" customFormat="false" ht="15" hidden="false" customHeight="false" outlineLevel="0" collapsed="false">
      <c r="A315" s="0" t="s">
        <v>634</v>
      </c>
      <c r="B315" s="0" t="s">
        <v>635</v>
      </c>
      <c r="C315" s="0" t="n">
        <v>447</v>
      </c>
      <c r="D315" s="0" t="n">
        <v>49797.4</v>
      </c>
      <c r="E315" s="0" t="n">
        <v>1</v>
      </c>
      <c r="F315" s="0" t="n">
        <v>1</v>
      </c>
      <c r="G315" s="4" t="n">
        <v>9.92003779839275E-005</v>
      </c>
      <c r="H315" s="5" t="n">
        <f aca="false">(G315/SUM($G$2:$G$405))*100</f>
        <v>0.0299413054826115</v>
      </c>
    </row>
    <row r="316" customFormat="false" ht="15" hidden="false" customHeight="false" outlineLevel="0" collapsed="false">
      <c r="A316" s="0" t="s">
        <v>636</v>
      </c>
      <c r="B316" s="0" t="s">
        <v>637</v>
      </c>
      <c r="C316" s="0" t="n">
        <v>843</v>
      </c>
      <c r="D316" s="0" t="n">
        <v>100184.5</v>
      </c>
      <c r="E316" s="0" t="n">
        <v>1</v>
      </c>
      <c r="F316" s="0" t="n">
        <v>1</v>
      </c>
      <c r="G316" s="4" t="n">
        <v>9.07293734282335E-005</v>
      </c>
      <c r="H316" s="5" t="n">
        <f aca="false">(G316/SUM($G$2:$G$405))*100</f>
        <v>0.0273845316043132</v>
      </c>
    </row>
    <row r="317" customFormat="false" ht="15" hidden="false" customHeight="false" outlineLevel="0" collapsed="false">
      <c r="A317" s="0" t="s">
        <v>638</v>
      </c>
      <c r="B317" s="0" t="s">
        <v>639</v>
      </c>
      <c r="C317" s="0" t="n">
        <v>115</v>
      </c>
      <c r="D317" s="0" t="n">
        <v>12871.2</v>
      </c>
      <c r="E317" s="0" t="n">
        <v>1</v>
      </c>
      <c r="F317" s="0" t="n">
        <v>1</v>
      </c>
      <c r="G317" s="4" t="n">
        <v>8.84076181707651E-005</v>
      </c>
      <c r="H317" s="5" t="n">
        <f aca="false">(G317/SUM($G$2:$G$405))*100</f>
        <v>0.0266837642803118</v>
      </c>
    </row>
    <row r="318" customFormat="false" ht="15" hidden="false" customHeight="false" outlineLevel="0" collapsed="false">
      <c r="A318" s="0" t="s">
        <v>640</v>
      </c>
      <c r="B318" s="0" t="s">
        <v>641</v>
      </c>
      <c r="C318" s="0" t="n">
        <v>115</v>
      </c>
      <c r="D318" s="0" t="n">
        <v>12783.9</v>
      </c>
      <c r="E318" s="0" t="n">
        <v>1</v>
      </c>
      <c r="F318" s="0" t="n">
        <v>1</v>
      </c>
      <c r="G318" s="4" t="n">
        <v>8.55375157000532E-005</v>
      </c>
      <c r="H318" s="5" t="n">
        <f aca="false">(G318/SUM($G$2:$G$405))*100</f>
        <v>0.0258174912217968</v>
      </c>
    </row>
    <row r="319" customFormat="false" ht="15" hidden="false" customHeight="false" outlineLevel="0" collapsed="false">
      <c r="A319" s="0" t="s">
        <v>642</v>
      </c>
      <c r="B319" s="0" t="s">
        <v>643</v>
      </c>
      <c r="C319" s="0" t="n">
        <v>260</v>
      </c>
      <c r="D319" s="0" t="n">
        <v>30065.4</v>
      </c>
      <c r="E319" s="0" t="n">
        <v>1</v>
      </c>
      <c r="F319" s="0" t="n">
        <v>1</v>
      </c>
      <c r="G319" s="4" t="n">
        <v>8.10824836365152E-005</v>
      </c>
      <c r="H319" s="5" t="n">
        <f aca="false">(G319/SUM($G$2:$G$405))*100</f>
        <v>0.0244728443700395</v>
      </c>
    </row>
    <row r="320" customFormat="false" ht="15" hidden="false" customHeight="false" outlineLevel="0" collapsed="false">
      <c r="A320" s="0" t="s">
        <v>644</v>
      </c>
      <c r="B320" s="0" t="s">
        <v>645</v>
      </c>
      <c r="C320" s="0" t="n">
        <v>432</v>
      </c>
      <c r="D320" s="0" t="n">
        <v>47404.8</v>
      </c>
      <c r="E320" s="0" t="n">
        <v>1</v>
      </c>
      <c r="F320" s="0" t="n">
        <v>1</v>
      </c>
      <c r="G320" s="4" t="n">
        <v>7.63929367377718E-005</v>
      </c>
      <c r="H320" s="5" t="n">
        <f aca="false">(G320/SUM($G$2:$G$405))*100</f>
        <v>0.0230574147202346</v>
      </c>
    </row>
    <row r="321" customFormat="false" ht="15" hidden="false" customHeight="false" outlineLevel="0" collapsed="false">
      <c r="A321" s="0" t="s">
        <v>646</v>
      </c>
      <c r="B321" s="0" t="s">
        <v>647</v>
      </c>
      <c r="C321" s="0" t="n">
        <v>64</v>
      </c>
      <c r="D321" s="0" t="n">
        <v>7705.9</v>
      </c>
      <c r="E321" s="0" t="n">
        <v>1</v>
      </c>
      <c r="F321" s="0" t="n">
        <v>1</v>
      </c>
      <c r="G321" s="4" t="n">
        <v>7.16968211013057E-005</v>
      </c>
      <c r="H321" s="5" t="n">
        <f aca="false">(G321/SUM($G$2:$G$405))*100</f>
        <v>0.0216400024511414</v>
      </c>
    </row>
    <row r="322" customFormat="false" ht="15" hidden="false" customHeight="false" outlineLevel="0" collapsed="false">
      <c r="A322" s="0" t="s">
        <v>648</v>
      </c>
      <c r="B322" s="0" t="s">
        <v>649</v>
      </c>
      <c r="C322" s="0" t="n">
        <v>372</v>
      </c>
      <c r="D322" s="0" t="n">
        <v>40949.4</v>
      </c>
      <c r="E322" s="0" t="n">
        <v>1</v>
      </c>
      <c r="F322" s="0" t="n">
        <v>1</v>
      </c>
      <c r="G322" s="4" t="n">
        <v>6.83145820847665E-005</v>
      </c>
      <c r="H322" s="5" t="n">
        <f aca="false">(G322/SUM($G$2:$G$405))*100</f>
        <v>0.0206191529980696</v>
      </c>
    </row>
    <row r="323" customFormat="false" ht="15" hidden="false" customHeight="false" outlineLevel="0" collapsed="false">
      <c r="A323" s="0" t="s">
        <v>650</v>
      </c>
      <c r="B323" s="0" t="s">
        <v>651</v>
      </c>
      <c r="C323" s="0" t="n">
        <v>249</v>
      </c>
      <c r="D323" s="0" t="n">
        <v>28680.4</v>
      </c>
      <c r="E323" s="0" t="n">
        <v>1</v>
      </c>
      <c r="F323" s="0" t="n">
        <v>1</v>
      </c>
      <c r="G323" s="4" t="n">
        <v>6.50092968036002E-005</v>
      </c>
      <c r="H323" s="5" t="n">
        <f aca="false">(G323/SUM($G$2:$G$405))*100</f>
        <v>0.0196215302236219</v>
      </c>
    </row>
    <row r="324" customFormat="false" ht="15" hidden="false" customHeight="false" outlineLevel="0" collapsed="false">
      <c r="A324" s="0" t="s">
        <v>652</v>
      </c>
      <c r="B324" s="0" t="s">
        <v>653</v>
      </c>
      <c r="C324" s="0" t="n">
        <v>178</v>
      </c>
      <c r="D324" s="0" t="n">
        <v>21188.2</v>
      </c>
      <c r="E324" s="0" t="n">
        <v>1</v>
      </c>
      <c r="F324" s="0" t="n">
        <v>1</v>
      </c>
      <c r="G324" s="4" t="n">
        <v>6.42920491359723E-005</v>
      </c>
      <c r="H324" s="5" t="n">
        <f aca="false">(G324/SUM($G$2:$G$405))*100</f>
        <v>0.0194050458516912</v>
      </c>
    </row>
    <row r="325" customFormat="false" ht="15" hidden="false" customHeight="false" outlineLevel="0" collapsed="false">
      <c r="A325" s="0" t="s">
        <v>654</v>
      </c>
      <c r="B325" s="0" t="s">
        <v>655</v>
      </c>
      <c r="C325" s="0" t="n">
        <v>375</v>
      </c>
      <c r="D325" s="0" t="n">
        <v>42673.9</v>
      </c>
      <c r="E325" s="0" t="n">
        <v>1</v>
      </c>
      <c r="F325" s="0" t="n">
        <v>1</v>
      </c>
      <c r="G325" s="4" t="n">
        <v>5.58307205168775E-005</v>
      </c>
      <c r="H325" s="5" t="n">
        <f aca="false">(G325/SUM($G$2:$G$405))*100</f>
        <v>0.0168511924277242</v>
      </c>
    </row>
    <row r="326" customFormat="false" ht="15" hidden="false" customHeight="false" outlineLevel="0" collapsed="false">
      <c r="A326" s="0" t="s">
        <v>656</v>
      </c>
      <c r="B326" s="0" t="s">
        <v>657</v>
      </c>
      <c r="C326" s="0" t="n">
        <v>92</v>
      </c>
      <c r="D326" s="0" t="n">
        <v>10275.2</v>
      </c>
      <c r="E326" s="0" t="n">
        <v>1</v>
      </c>
      <c r="F326" s="0" t="n">
        <v>1</v>
      </c>
      <c r="G326" s="4" t="n">
        <v>5.4908528048813E-005</v>
      </c>
      <c r="H326" s="5" t="n">
        <f aca="false">(G326/SUM($G$2:$G$405))*100</f>
        <v>0.0165728502786191</v>
      </c>
    </row>
    <row r="327" customFormat="false" ht="15" hidden="false" customHeight="false" outlineLevel="0" collapsed="false">
      <c r="A327" s="0" t="s">
        <v>658</v>
      </c>
      <c r="B327" s="0" t="s">
        <v>659</v>
      </c>
      <c r="C327" s="0" t="n">
        <v>146</v>
      </c>
      <c r="D327" s="0" t="n">
        <v>16445.2</v>
      </c>
      <c r="E327" s="0" t="n">
        <v>1</v>
      </c>
      <c r="F327" s="0" t="n">
        <v>1</v>
      </c>
      <c r="G327" s="4" t="n">
        <v>4.75342603024258E-005</v>
      </c>
      <c r="H327" s="5" t="n">
        <f aca="false">(G327/SUM($G$2:$G$405))*100</f>
        <v>0.0143471006616073</v>
      </c>
    </row>
    <row r="328" customFormat="false" ht="15" hidden="false" customHeight="false" outlineLevel="0" collapsed="false">
      <c r="A328" s="0" t="s">
        <v>660</v>
      </c>
      <c r="B328" s="0" t="s">
        <v>661</v>
      </c>
      <c r="C328" s="0" t="n">
        <v>424</v>
      </c>
      <c r="D328" s="0" t="n">
        <v>44385.5</v>
      </c>
      <c r="E328" s="0" t="n">
        <v>1</v>
      </c>
      <c r="F328" s="0" t="n">
        <v>1</v>
      </c>
      <c r="G328" s="4" t="n">
        <v>4.52727029183282E-005</v>
      </c>
      <c r="H328" s="5" t="n">
        <f aca="false">(G328/SUM($G$2:$G$405))*100</f>
        <v>0.0136645026526089</v>
      </c>
    </row>
    <row r="329" customFormat="false" ht="15" hidden="false" customHeight="false" outlineLevel="0" collapsed="false">
      <c r="A329" s="0" t="s">
        <v>662</v>
      </c>
      <c r="B329" s="0" t="s">
        <v>663</v>
      </c>
      <c r="C329" s="0" t="n">
        <v>156</v>
      </c>
      <c r="D329" s="0" t="n">
        <v>17694.9</v>
      </c>
      <c r="E329" s="0" t="n">
        <v>1</v>
      </c>
      <c r="F329" s="0" t="n">
        <v>1</v>
      </c>
      <c r="G329" s="4" t="n">
        <v>4.26857742258258E-005</v>
      </c>
      <c r="H329" s="5" t="n">
        <f aca="false">(G329/SUM($G$2:$G$405))*100</f>
        <v>0.0128836989518761</v>
      </c>
    </row>
    <row r="330" customFormat="false" ht="15" hidden="false" customHeight="false" outlineLevel="0" collapsed="false">
      <c r="A330" s="0" t="s">
        <v>664</v>
      </c>
      <c r="B330" s="0" t="s">
        <v>665</v>
      </c>
      <c r="C330" s="0" t="n">
        <v>291</v>
      </c>
      <c r="D330" s="0" t="n">
        <v>32330.3</v>
      </c>
      <c r="E330" s="0" t="n">
        <v>1</v>
      </c>
      <c r="F330" s="0" t="n">
        <v>1</v>
      </c>
      <c r="G330" s="4" t="n">
        <v>4.03856662586004E-005</v>
      </c>
      <c r="H330" s="5" t="n">
        <f aca="false">(G330/SUM($G$2:$G$405))*100</f>
        <v>0.0121894653542899</v>
      </c>
    </row>
    <row r="331" customFormat="false" ht="15" hidden="false" customHeight="false" outlineLevel="0" collapsed="false">
      <c r="A331" s="0" t="s">
        <v>666</v>
      </c>
      <c r="B331" s="0" t="s">
        <v>667</v>
      </c>
      <c r="C331" s="0" t="n">
        <v>257</v>
      </c>
      <c r="D331" s="0" t="n">
        <v>29426.2</v>
      </c>
      <c r="E331" s="0" t="n">
        <v>1</v>
      </c>
      <c r="F331" s="0" t="n">
        <v>1</v>
      </c>
      <c r="G331" s="4" t="n">
        <v>3.99567785287002E-005</v>
      </c>
      <c r="H331" s="5" t="n">
        <f aca="false">(G331/SUM($G$2:$G$405))*100</f>
        <v>0.012060015660653</v>
      </c>
    </row>
    <row r="332" customFormat="false" ht="15" hidden="false" customHeight="false" outlineLevel="0" collapsed="false">
      <c r="A332" s="0" t="s">
        <v>668</v>
      </c>
      <c r="B332" s="0" t="s">
        <v>669</v>
      </c>
      <c r="C332" s="0" t="n">
        <v>409</v>
      </c>
      <c r="D332" s="0" t="n">
        <v>43170.9</v>
      </c>
      <c r="E332" s="0" t="n">
        <v>1</v>
      </c>
      <c r="F332" s="0" t="n">
        <v>1</v>
      </c>
      <c r="G332" s="4" t="n">
        <v>3.8895044966493E-005</v>
      </c>
      <c r="H332" s="5" t="n">
        <f aca="false">(G332/SUM($G$2:$G$405))*100</f>
        <v>0.0117395563078435</v>
      </c>
    </row>
    <row r="333" customFormat="false" ht="15" hidden="false" customHeight="false" outlineLevel="0" collapsed="false">
      <c r="A333" s="0" t="s">
        <v>670</v>
      </c>
      <c r="B333" s="0" t="s">
        <v>671</v>
      </c>
      <c r="C333" s="0" t="n">
        <v>553</v>
      </c>
      <c r="D333" s="0" t="n">
        <v>60556</v>
      </c>
      <c r="E333" s="0" t="n">
        <v>1</v>
      </c>
      <c r="F333" s="0" t="n">
        <v>1</v>
      </c>
      <c r="G333" s="4" t="n">
        <v>3.84371104593767E-005</v>
      </c>
      <c r="H333" s="5" t="n">
        <f aca="false">(G333/SUM($G$2:$G$405))*100</f>
        <v>0.0116013395263428</v>
      </c>
    </row>
    <row r="334" customFormat="false" ht="15" hidden="false" customHeight="false" outlineLevel="0" collapsed="false">
      <c r="A334" s="0" t="s">
        <v>672</v>
      </c>
      <c r="B334" s="0" t="s">
        <v>673</v>
      </c>
      <c r="C334" s="0" t="n">
        <v>125</v>
      </c>
      <c r="D334" s="0" t="n">
        <v>14523.1</v>
      </c>
      <c r="E334" s="0" t="n">
        <v>1</v>
      </c>
      <c r="F334" s="0" t="n">
        <v>1</v>
      </c>
      <c r="G334" s="4" t="n">
        <v>3.78252447154881E-005</v>
      </c>
      <c r="H334" s="5" t="n">
        <f aca="false">(G334/SUM($G$2:$G$405))*100</f>
        <v>0.0114166622143764</v>
      </c>
    </row>
    <row r="335" customFormat="false" ht="15" hidden="false" customHeight="false" outlineLevel="0" collapsed="false">
      <c r="A335" s="0" t="s">
        <v>674</v>
      </c>
      <c r="B335" s="0" t="s">
        <v>675</v>
      </c>
      <c r="C335" s="0" t="n">
        <v>1130</v>
      </c>
      <c r="D335" s="0" t="n">
        <v>124840.1</v>
      </c>
      <c r="E335" s="0" t="n">
        <v>1</v>
      </c>
      <c r="F335" s="0" t="n">
        <v>1</v>
      </c>
      <c r="G335" s="4" t="n">
        <v>3.02708717097137E-005</v>
      </c>
      <c r="H335" s="5" t="n">
        <f aca="false">(G335/SUM($G$2:$G$405))*100</f>
        <v>0.00913655205257714</v>
      </c>
    </row>
    <row r="336" customFormat="false" ht="15" hidden="false" customHeight="false" outlineLevel="0" collapsed="false">
      <c r="A336" s="0" t="s">
        <v>676</v>
      </c>
      <c r="B336" s="0" t="s">
        <v>677</v>
      </c>
      <c r="C336" s="0" t="n">
        <v>394</v>
      </c>
      <c r="D336" s="0" t="n">
        <v>44760.5</v>
      </c>
      <c r="E336" s="0" t="n">
        <v>1</v>
      </c>
      <c r="F336" s="0" t="n">
        <v>1</v>
      </c>
      <c r="G336" s="4" t="n">
        <v>2.92538159156927E-005</v>
      </c>
      <c r="H336" s="5" t="n">
        <f aca="false">(G336/SUM($G$2:$G$405))*100</f>
        <v>0.00882957763533674</v>
      </c>
    </row>
    <row r="337" customFormat="false" ht="15" hidden="false" customHeight="false" outlineLevel="0" collapsed="false">
      <c r="A337" s="0" t="s">
        <v>678</v>
      </c>
      <c r="B337" s="0" t="s">
        <v>679</v>
      </c>
      <c r="C337" s="0" t="n">
        <v>416</v>
      </c>
      <c r="D337" s="0" t="n">
        <v>48140.4</v>
      </c>
      <c r="E337" s="0" t="n">
        <v>1</v>
      </c>
      <c r="F337" s="0" t="n">
        <v>1</v>
      </c>
      <c r="G337" s="4" t="n">
        <v>2.824839796977E-005</v>
      </c>
      <c r="H337" s="5" t="n">
        <f aca="false">(G337/SUM($G$2:$G$405))*100</f>
        <v>0.00852611582936007</v>
      </c>
    </row>
    <row r="338" customFormat="false" ht="15" hidden="false" customHeight="false" outlineLevel="0" collapsed="false">
      <c r="A338" s="0" t="s">
        <v>680</v>
      </c>
      <c r="B338" s="0" t="s">
        <v>681</v>
      </c>
      <c r="C338" s="0" t="n">
        <v>280</v>
      </c>
      <c r="D338" s="0" t="n">
        <v>31322.6</v>
      </c>
      <c r="E338" s="0" t="n">
        <v>1</v>
      </c>
      <c r="F338" s="0" t="n">
        <v>1</v>
      </c>
      <c r="G338" s="4" t="n">
        <v>2.79554618969675E-005</v>
      </c>
      <c r="H338" s="5" t="n">
        <f aca="false">(G338/SUM($G$2:$G$405))*100</f>
        <v>0.00843769995211334</v>
      </c>
    </row>
    <row r="339" customFormat="false" ht="15" hidden="false" customHeight="false" outlineLevel="0" collapsed="false">
      <c r="A339" s="0" t="s">
        <v>682</v>
      </c>
      <c r="B339" s="6" t="s">
        <v>683</v>
      </c>
      <c r="C339" s="0" t="n">
        <v>215</v>
      </c>
      <c r="D339" s="0" t="n">
        <v>24942.2</v>
      </c>
      <c r="E339" s="0" t="n">
        <v>1</v>
      </c>
      <c r="F339" s="0" t="n">
        <v>1</v>
      </c>
      <c r="G339" s="4" t="n">
        <v>2.65775942165147E-005</v>
      </c>
      <c r="H339" s="5" t="n">
        <f aca="false">(G339/SUM($G$2:$G$405))*100</f>
        <v>0.00802182293658686</v>
      </c>
    </row>
    <row r="340" customFormat="false" ht="15" hidden="false" customHeight="false" outlineLevel="0" collapsed="false">
      <c r="A340" s="0" t="s">
        <v>684</v>
      </c>
      <c r="B340" s="0" t="s">
        <v>685</v>
      </c>
      <c r="C340" s="0" t="n">
        <v>638</v>
      </c>
      <c r="D340" s="0" t="n">
        <v>68632.6</v>
      </c>
      <c r="E340" s="0" t="n">
        <v>1</v>
      </c>
      <c r="F340" s="0" t="n">
        <v>1</v>
      </c>
      <c r="G340" s="4" t="n">
        <v>2.59103124173154E-005</v>
      </c>
      <c r="H340" s="5" t="n">
        <f aca="false">(G340/SUM($G$2:$G$405))*100</f>
        <v>0.00782041958915153</v>
      </c>
    </row>
    <row r="341" customFormat="false" ht="15" hidden="false" customHeight="false" outlineLevel="0" collapsed="false">
      <c r="A341" s="0" t="s">
        <v>686</v>
      </c>
      <c r="B341" s="0" t="s">
        <v>687</v>
      </c>
      <c r="C341" s="0" t="n">
        <v>1087</v>
      </c>
      <c r="D341" s="0" t="n">
        <v>120998.9</v>
      </c>
      <c r="E341" s="0" t="n">
        <v>1</v>
      </c>
      <c r="F341" s="0" t="n">
        <v>1</v>
      </c>
      <c r="G341" s="4" t="n">
        <v>2.55141245087647E-005</v>
      </c>
      <c r="H341" s="5" t="n">
        <f aca="false">(G341/SUM($G$2:$G$405))*100</f>
        <v>0.00770083956899923</v>
      </c>
    </row>
    <row r="342" customFormat="false" ht="15" hidden="false" customHeight="false" outlineLevel="0" collapsed="false">
      <c r="A342" s="0" t="s">
        <v>688</v>
      </c>
      <c r="B342" s="0" t="s">
        <v>689</v>
      </c>
      <c r="C342" s="0" t="n">
        <v>346</v>
      </c>
      <c r="D342" s="0" t="n">
        <v>39249.4</v>
      </c>
      <c r="E342" s="0" t="n">
        <v>1</v>
      </c>
      <c r="F342" s="0" t="n">
        <v>1</v>
      </c>
      <c r="G342" s="4" t="n">
        <v>2.47045981458419E-005</v>
      </c>
      <c r="H342" s="5" t="n">
        <f aca="false">(G342/SUM($G$2:$G$405))*100</f>
        <v>0.00745650303902728</v>
      </c>
    </row>
    <row r="343" customFormat="false" ht="15" hidden="false" customHeight="false" outlineLevel="0" collapsed="false">
      <c r="A343" s="0" t="s">
        <v>690</v>
      </c>
      <c r="B343" s="0" t="s">
        <v>691</v>
      </c>
      <c r="C343" s="0" t="n">
        <v>360</v>
      </c>
      <c r="D343" s="0" t="n">
        <v>40235.3</v>
      </c>
      <c r="E343" s="0" t="n">
        <v>1</v>
      </c>
      <c r="F343" s="0" t="n">
        <v>1</v>
      </c>
      <c r="G343" s="4" t="n">
        <v>2.23089524696891E-005</v>
      </c>
      <c r="H343" s="5" t="n">
        <f aca="false">(G343/SUM($G$2:$G$405))*100</f>
        <v>0.00673343362663643</v>
      </c>
    </row>
    <row r="344" customFormat="false" ht="15" hidden="false" customHeight="false" outlineLevel="0" collapsed="false">
      <c r="A344" s="0" t="s">
        <v>692</v>
      </c>
      <c r="B344" s="0" t="s">
        <v>693</v>
      </c>
      <c r="C344" s="0" t="n">
        <v>599</v>
      </c>
      <c r="D344" s="0" t="n">
        <v>66121</v>
      </c>
      <c r="E344" s="0" t="n">
        <v>1</v>
      </c>
      <c r="F344" s="0" t="n">
        <v>1</v>
      </c>
      <c r="G344" s="4" t="n">
        <v>2.21676338963965E-005</v>
      </c>
      <c r="H344" s="5" t="n">
        <f aca="false">(G344/SUM($G$2:$G$405))*100</f>
        <v>0.00669077993257484</v>
      </c>
    </row>
    <row r="345" customFormat="false" ht="15" hidden="false" customHeight="false" outlineLevel="0" collapsed="false">
      <c r="A345" s="0" t="s">
        <v>694</v>
      </c>
      <c r="B345" s="0" t="s">
        <v>695</v>
      </c>
      <c r="C345" s="0" t="n">
        <v>317</v>
      </c>
      <c r="D345" s="0" t="n">
        <v>35076.5</v>
      </c>
      <c r="E345" s="0" t="n">
        <v>1</v>
      </c>
      <c r="F345" s="0" t="n">
        <v>1</v>
      </c>
      <c r="G345" s="4" t="n">
        <v>2.20838412591546E-005</v>
      </c>
      <c r="H345" s="5" t="n">
        <f aca="false">(G345/SUM($G$2:$G$405))*100</f>
        <v>0.00666548909195668</v>
      </c>
    </row>
    <row r="346" customFormat="false" ht="15" hidden="false" customHeight="false" outlineLevel="0" collapsed="false">
      <c r="A346" s="0" t="s">
        <v>696</v>
      </c>
      <c r="B346" s="0" t="s">
        <v>697</v>
      </c>
      <c r="C346" s="0" t="n">
        <v>124</v>
      </c>
      <c r="D346" s="0" t="n">
        <v>13692.9</v>
      </c>
      <c r="E346" s="0" t="n">
        <v>1</v>
      </c>
      <c r="F346" s="0" t="n">
        <v>1</v>
      </c>
      <c r="G346" s="4" t="n">
        <v>2.08283631869762E-005</v>
      </c>
      <c r="H346" s="5" t="n">
        <f aca="false">(G346/SUM($G$2:$G$405))*100</f>
        <v>0.00628655250673616</v>
      </c>
    </row>
    <row r="347" customFormat="false" ht="15" hidden="false" customHeight="false" outlineLevel="0" collapsed="false">
      <c r="A347" s="0" t="s">
        <v>698</v>
      </c>
      <c r="B347" s="0" t="s">
        <v>699</v>
      </c>
      <c r="C347" s="0" t="n">
        <v>1047</v>
      </c>
      <c r="D347" s="0" t="n">
        <v>119912.9</v>
      </c>
      <c r="E347" s="0" t="n">
        <v>1</v>
      </c>
      <c r="F347" s="0" t="n">
        <v>2</v>
      </c>
      <c r="G347" s="4" t="n">
        <v>2.06424341502888E-005</v>
      </c>
      <c r="H347" s="5" t="n">
        <f aca="false">(G347/SUM($G$2:$G$405))*100</f>
        <v>0.00623043419147685</v>
      </c>
    </row>
    <row r="348" customFormat="false" ht="15" hidden="false" customHeight="false" outlineLevel="0" collapsed="false">
      <c r="A348" s="0" t="s">
        <v>700</v>
      </c>
      <c r="B348" s="0" t="s">
        <v>701</v>
      </c>
      <c r="C348" s="0" t="n">
        <v>381</v>
      </c>
      <c r="D348" s="0" t="n">
        <v>43664.6</v>
      </c>
      <c r="E348" s="0" t="n">
        <v>1</v>
      </c>
      <c r="F348" s="0" t="n">
        <v>1</v>
      </c>
      <c r="G348" s="4" t="n">
        <v>2.05147599253494E-005</v>
      </c>
      <c r="H348" s="5" t="n">
        <f aca="false">(G348/SUM($G$2:$G$405))*100</f>
        <v>0.00619189872368069</v>
      </c>
    </row>
    <row r="349" customFormat="false" ht="15" hidden="false" customHeight="false" outlineLevel="0" collapsed="false">
      <c r="A349" s="0" t="s">
        <v>702</v>
      </c>
      <c r="B349" s="0" t="s">
        <v>703</v>
      </c>
      <c r="C349" s="0" t="n">
        <v>394</v>
      </c>
      <c r="D349" s="0" t="n">
        <v>43786.6</v>
      </c>
      <c r="E349" s="0" t="n">
        <v>1</v>
      </c>
      <c r="F349" s="0" t="n">
        <v>1</v>
      </c>
      <c r="G349" s="4" t="n">
        <v>1.88891297024164E-005</v>
      </c>
      <c r="H349" s="5" t="n">
        <f aca="false">(G349/SUM($G$2:$G$405))*100</f>
        <v>0.00570124040063994</v>
      </c>
    </row>
    <row r="350" customFormat="false" ht="15" hidden="false" customHeight="false" outlineLevel="0" collapsed="false">
      <c r="A350" s="0" t="s">
        <v>704</v>
      </c>
      <c r="B350" s="0" t="s">
        <v>705</v>
      </c>
      <c r="C350" s="0" t="n">
        <v>292</v>
      </c>
      <c r="D350" s="0" t="n">
        <v>32352.5</v>
      </c>
      <c r="E350" s="0" t="n">
        <v>1</v>
      </c>
      <c r="F350" s="0" t="n">
        <v>1</v>
      </c>
      <c r="G350" s="4" t="n">
        <v>1.80079321792329E-005</v>
      </c>
      <c r="H350" s="5" t="n">
        <f aca="false">(G350/SUM($G$2:$G$405))*100</f>
        <v>0.00543527161333922</v>
      </c>
    </row>
    <row r="351" customFormat="false" ht="15" hidden="false" customHeight="false" outlineLevel="0" collapsed="false">
      <c r="A351" s="0" t="s">
        <v>706</v>
      </c>
      <c r="B351" s="0" t="s">
        <v>707</v>
      </c>
      <c r="C351" s="0" t="n">
        <v>479</v>
      </c>
      <c r="D351" s="0" t="n">
        <v>54565.3</v>
      </c>
      <c r="E351" s="0" t="n">
        <v>1</v>
      </c>
      <c r="F351" s="0" t="n">
        <v>1</v>
      </c>
      <c r="G351" s="4" t="n">
        <v>1.74648590291133E-005</v>
      </c>
      <c r="H351" s="5" t="n">
        <f aca="false">(G351/SUM($G$2:$G$405))*100</f>
        <v>0.0052713577309771</v>
      </c>
    </row>
    <row r="352" customFormat="false" ht="15" hidden="false" customHeight="false" outlineLevel="0" collapsed="false">
      <c r="A352" s="0" t="s">
        <v>708</v>
      </c>
      <c r="B352" s="0" t="s">
        <v>709</v>
      </c>
      <c r="C352" s="0" t="n">
        <v>641</v>
      </c>
      <c r="D352" s="0" t="n">
        <v>69997</v>
      </c>
      <c r="E352" s="0" t="n">
        <v>1</v>
      </c>
      <c r="F352" s="0" t="n">
        <v>1</v>
      </c>
      <c r="G352" s="4" t="n">
        <v>1.69479733317325E-005</v>
      </c>
      <c r="H352" s="5" t="n">
        <f aca="false">(G352/SUM($G$2:$G$405))*100</f>
        <v>0.00511534791650464</v>
      </c>
    </row>
    <row r="353" customFormat="false" ht="15" hidden="false" customHeight="false" outlineLevel="0" collapsed="false">
      <c r="A353" s="0" t="s">
        <v>710</v>
      </c>
      <c r="B353" s="0" t="s">
        <v>711</v>
      </c>
      <c r="C353" s="0" t="n">
        <v>337</v>
      </c>
      <c r="D353" s="0" t="n">
        <v>39085.7</v>
      </c>
      <c r="E353" s="0" t="n">
        <v>1</v>
      </c>
      <c r="F353" s="0" t="n">
        <v>1</v>
      </c>
      <c r="G353" s="4" t="n">
        <v>1.66761118795317E-005</v>
      </c>
      <c r="H353" s="5" t="n">
        <f aca="false">(G353/SUM($G$2:$G$405))*100</f>
        <v>0.00503329291878467</v>
      </c>
    </row>
    <row r="354" customFormat="false" ht="15" hidden="false" customHeight="false" outlineLevel="0" collapsed="false">
      <c r="A354" s="0" t="s">
        <v>712</v>
      </c>
      <c r="B354" s="0" t="s">
        <v>713</v>
      </c>
      <c r="C354" s="0" t="n">
        <v>631</v>
      </c>
      <c r="D354" s="0" t="n">
        <v>71688.9</v>
      </c>
      <c r="E354" s="0" t="n">
        <v>1</v>
      </c>
      <c r="F354" s="0" t="n">
        <v>1</v>
      </c>
      <c r="G354" s="4" t="n">
        <v>1.63978095606734E-005</v>
      </c>
      <c r="H354" s="5" t="n">
        <f aca="false">(G354/SUM($G$2:$G$405))*100</f>
        <v>0.00494929389665589</v>
      </c>
    </row>
    <row r="355" customFormat="false" ht="15" hidden="false" customHeight="false" outlineLevel="0" collapsed="false">
      <c r="A355" s="0" t="s">
        <v>714</v>
      </c>
      <c r="B355" s="0" t="s">
        <v>715</v>
      </c>
      <c r="C355" s="0" t="n">
        <v>463</v>
      </c>
      <c r="D355" s="0" t="n">
        <v>50469.9</v>
      </c>
      <c r="E355" s="0" t="n">
        <v>1</v>
      </c>
      <c r="F355" s="0" t="n">
        <v>1</v>
      </c>
      <c r="G355" s="4" t="n">
        <v>1.62523185205088E-005</v>
      </c>
      <c r="H355" s="5" t="n">
        <f aca="false">(G355/SUM($G$2:$G$405))*100</f>
        <v>0.00490538084141273</v>
      </c>
    </row>
    <row r="356" customFormat="false" ht="15" hidden="false" customHeight="false" outlineLevel="0" collapsed="false">
      <c r="A356" s="0" t="s">
        <v>716</v>
      </c>
      <c r="B356" s="0" t="s">
        <v>717</v>
      </c>
      <c r="C356" s="0" t="n">
        <v>908</v>
      </c>
      <c r="D356" s="0" t="n">
        <v>105534.3</v>
      </c>
      <c r="E356" s="0" t="n">
        <v>1</v>
      </c>
      <c r="F356" s="0" t="n">
        <v>1</v>
      </c>
      <c r="G356" s="4" t="n">
        <v>1.5842365564241E-005</v>
      </c>
      <c r="H356" s="5" t="n">
        <f aca="false">(G356/SUM($G$2:$G$405))*100</f>
        <v>0.00478164616472528</v>
      </c>
    </row>
    <row r="357" customFormat="false" ht="15" hidden="false" customHeight="false" outlineLevel="0" collapsed="false">
      <c r="A357" s="0" t="s">
        <v>718</v>
      </c>
      <c r="B357" s="0" t="s">
        <v>719</v>
      </c>
      <c r="C357" s="0" t="n">
        <v>156</v>
      </c>
      <c r="D357" s="0" t="n">
        <v>17964.8</v>
      </c>
      <c r="E357" s="0" t="n">
        <v>1</v>
      </c>
      <c r="F357" s="0" t="n">
        <v>1</v>
      </c>
      <c r="G357" s="4" t="n">
        <v>1.5034839291361E-005</v>
      </c>
      <c r="H357" s="5" t="n">
        <f aca="false">(G357/SUM($G$2:$G$405))*100</f>
        <v>0.00453791331498299</v>
      </c>
    </row>
    <row r="358" customFormat="false" ht="15" hidden="false" customHeight="false" outlineLevel="0" collapsed="false">
      <c r="A358" s="0" t="s">
        <v>720</v>
      </c>
      <c r="B358" s="0" t="s">
        <v>721</v>
      </c>
      <c r="C358" s="0" t="n">
        <v>435</v>
      </c>
      <c r="D358" s="0" t="n">
        <v>49654.3</v>
      </c>
      <c r="E358" s="0" t="n">
        <v>1</v>
      </c>
      <c r="F358" s="0" t="n">
        <v>1</v>
      </c>
      <c r="G358" s="4" t="n">
        <v>1.42115073030664E-005</v>
      </c>
      <c r="H358" s="5" t="n">
        <f aca="false">(G358/SUM($G$2:$G$405))*100</f>
        <v>0.00428940988106333</v>
      </c>
    </row>
    <row r="359" customFormat="false" ht="15" hidden="false" customHeight="false" outlineLevel="0" collapsed="false">
      <c r="A359" s="0" t="s">
        <v>722</v>
      </c>
      <c r="B359" s="0" t="s">
        <v>723</v>
      </c>
      <c r="C359" s="0" t="n">
        <v>286</v>
      </c>
      <c r="D359" s="0" t="n">
        <v>32235.1</v>
      </c>
      <c r="E359" s="0" t="n">
        <v>1</v>
      </c>
      <c r="F359" s="0" t="n">
        <v>1</v>
      </c>
      <c r="G359" s="4" t="n">
        <v>1.41041419894734E-005</v>
      </c>
      <c r="H359" s="5" t="n">
        <f aca="false">(G359/SUM($G$2:$G$405))*100</f>
        <v>0.00425700418142935</v>
      </c>
    </row>
    <row r="360" customFormat="false" ht="15" hidden="false" customHeight="false" outlineLevel="0" collapsed="false">
      <c r="A360" s="0" t="s">
        <v>724</v>
      </c>
      <c r="B360" s="0" t="s">
        <v>725</v>
      </c>
      <c r="C360" s="0" t="n">
        <v>209</v>
      </c>
      <c r="D360" s="0" t="n">
        <v>22900.9</v>
      </c>
      <c r="E360" s="0" t="n">
        <v>1</v>
      </c>
      <c r="F360" s="0" t="n">
        <v>1</v>
      </c>
      <c r="G360" s="4" t="n">
        <v>1.33835357917129E-005</v>
      </c>
      <c r="H360" s="5" t="n">
        <f aca="false">(G360/SUM($G$2:$G$405))*100</f>
        <v>0.00403950611601567</v>
      </c>
    </row>
    <row r="361" customFormat="false" ht="15" hidden="false" customHeight="false" outlineLevel="0" collapsed="false">
      <c r="A361" s="0" t="s">
        <v>726</v>
      </c>
      <c r="B361" s="0" t="s">
        <v>727</v>
      </c>
      <c r="C361" s="0" t="n">
        <v>537</v>
      </c>
      <c r="D361" s="0" t="n">
        <v>60539.8</v>
      </c>
      <c r="E361" s="0" t="n">
        <v>1</v>
      </c>
      <c r="F361" s="0" t="n">
        <v>1</v>
      </c>
      <c r="G361" s="4" t="n">
        <v>1.26750801303096E-005</v>
      </c>
      <c r="H361" s="5" t="n">
        <f aca="false">(G361/SUM($G$2:$G$405))*100</f>
        <v>0.0038256754047819</v>
      </c>
    </row>
    <row r="362" customFormat="false" ht="15" hidden="false" customHeight="false" outlineLevel="0" collapsed="false">
      <c r="A362" s="0" t="s">
        <v>728</v>
      </c>
      <c r="B362" s="0" t="s">
        <v>729</v>
      </c>
      <c r="C362" s="0" t="n">
        <v>889</v>
      </c>
      <c r="D362" s="0" t="n">
        <v>95048.2</v>
      </c>
      <c r="E362" s="0" t="n">
        <v>1</v>
      </c>
      <c r="F362" s="0" t="n">
        <v>1</v>
      </c>
      <c r="G362" s="4" t="n">
        <v>1.19843549843191E-005</v>
      </c>
      <c r="H362" s="5" t="n">
        <f aca="false">(G362/SUM($G$2:$G$405))*100</f>
        <v>0.00361719623342255</v>
      </c>
    </row>
    <row r="363" customFormat="false" ht="15" hidden="false" customHeight="false" outlineLevel="0" collapsed="false">
      <c r="A363" s="0" t="s">
        <v>730</v>
      </c>
      <c r="B363" s="0" t="s">
        <v>731</v>
      </c>
      <c r="C363" s="0" t="n">
        <v>334</v>
      </c>
      <c r="D363" s="0" t="n">
        <v>36588.1</v>
      </c>
      <c r="E363" s="0" t="n">
        <v>1</v>
      </c>
      <c r="F363" s="0" t="n">
        <v>1</v>
      </c>
      <c r="G363" s="4" t="n">
        <v>1.1398866638267E-005</v>
      </c>
      <c r="H363" s="5" t="n">
        <f aca="false">(G363/SUM($G$2:$G$405))*100</f>
        <v>0.00344048031981489</v>
      </c>
    </row>
    <row r="364" customFormat="false" ht="15" hidden="false" customHeight="false" outlineLevel="0" collapsed="false">
      <c r="A364" s="0" t="s">
        <v>732</v>
      </c>
      <c r="B364" s="0" t="s">
        <v>733</v>
      </c>
      <c r="C364" s="0" t="n">
        <v>508</v>
      </c>
      <c r="D364" s="0" t="n">
        <v>59379.8</v>
      </c>
      <c r="E364" s="0" t="n">
        <v>1</v>
      </c>
      <c r="F364" s="0" t="n">
        <v>1</v>
      </c>
      <c r="G364" s="4" t="n">
        <v>1.0931092142228E-005</v>
      </c>
      <c r="H364" s="5" t="n">
        <f aca="false">(G364/SUM($G$2:$G$405))*100</f>
        <v>0.00329929356863994</v>
      </c>
    </row>
    <row r="365" customFormat="false" ht="15" hidden="false" customHeight="false" outlineLevel="0" collapsed="false">
      <c r="A365" s="0" t="s">
        <v>734</v>
      </c>
      <c r="B365" s="0" t="s">
        <v>735</v>
      </c>
      <c r="C365" s="0" t="n">
        <v>582</v>
      </c>
      <c r="D365" s="0" t="n">
        <v>65537.4</v>
      </c>
      <c r="E365" s="0" t="n">
        <v>1</v>
      </c>
      <c r="F365" s="0" t="n">
        <v>1</v>
      </c>
      <c r="G365" s="4" t="n">
        <v>1.08107329771628E-005</v>
      </c>
      <c r="H365" s="5" t="n">
        <f aca="false">(G365/SUM($G$2:$G$405))*100</f>
        <v>0.00326296597995441</v>
      </c>
    </row>
    <row r="366" customFormat="false" ht="15" hidden="false" customHeight="false" outlineLevel="0" collapsed="false">
      <c r="A366" s="0" t="s">
        <v>736</v>
      </c>
      <c r="B366" s="0" t="s">
        <v>737</v>
      </c>
      <c r="C366" s="0" t="n">
        <v>2364</v>
      </c>
      <c r="D366" s="0" t="n">
        <v>274607</v>
      </c>
      <c r="E366" s="0" t="n">
        <v>1</v>
      </c>
      <c r="F366" s="0" t="n">
        <v>1</v>
      </c>
      <c r="G366" s="4" t="n">
        <v>1.02548112553058E-005</v>
      </c>
      <c r="H366" s="5" t="n">
        <f aca="false">(G366/SUM($G$2:$G$405))*100</f>
        <v>0.00309517405781842</v>
      </c>
    </row>
    <row r="367" customFormat="false" ht="15" hidden="false" customHeight="false" outlineLevel="0" collapsed="false">
      <c r="A367" s="0" t="s">
        <v>738</v>
      </c>
      <c r="B367" s="0" t="s">
        <v>739</v>
      </c>
      <c r="C367" s="0" t="n">
        <v>594</v>
      </c>
      <c r="D367" s="0" t="n">
        <v>66970.3</v>
      </c>
      <c r="E367" s="0" t="n">
        <v>1</v>
      </c>
      <c r="F367" s="0" t="n">
        <v>1</v>
      </c>
      <c r="G367" s="4" t="n">
        <v>1.00626816528273E-005</v>
      </c>
      <c r="H367" s="5" t="n">
        <f aca="false">(G367/SUM($G$2:$G$405))*100</f>
        <v>0.00303718424732603</v>
      </c>
    </row>
    <row r="368" customFormat="false" ht="15" hidden="false" customHeight="false" outlineLevel="0" collapsed="false">
      <c r="A368" s="0" t="s">
        <v>740</v>
      </c>
      <c r="B368" s="0" t="s">
        <v>741</v>
      </c>
      <c r="C368" s="0" t="n">
        <v>733</v>
      </c>
      <c r="D368" s="0" t="n">
        <v>81746.6</v>
      </c>
      <c r="E368" s="0" t="n">
        <v>1</v>
      </c>
      <c r="F368" s="0" t="n">
        <v>1</v>
      </c>
      <c r="G368" s="4" t="n">
        <v>9.9174482265537E-006</v>
      </c>
      <c r="H368" s="5" t="n">
        <f aca="false">(G368/SUM($G$2:$G$405))*100</f>
        <v>0.00299334894678868</v>
      </c>
    </row>
    <row r="369" customFormat="false" ht="15" hidden="false" customHeight="false" outlineLevel="0" collapsed="false">
      <c r="A369" s="0" t="s">
        <v>742</v>
      </c>
      <c r="B369" s="0" t="s">
        <v>743</v>
      </c>
      <c r="C369" s="0" t="n">
        <v>754</v>
      </c>
      <c r="D369" s="0" t="n">
        <v>88616.5</v>
      </c>
      <c r="E369" s="0" t="n">
        <v>1</v>
      </c>
      <c r="F369" s="0" t="n">
        <v>1</v>
      </c>
      <c r="G369" s="4" t="n">
        <v>9.44469827496564E-006</v>
      </c>
      <c r="H369" s="5" t="n">
        <f aca="false">(G369/SUM($G$2:$G$405))*100</f>
        <v>0.00285066047114919</v>
      </c>
    </row>
    <row r="370" customFormat="false" ht="15" hidden="false" customHeight="false" outlineLevel="0" collapsed="false">
      <c r="A370" s="0" t="s">
        <v>744</v>
      </c>
      <c r="B370" s="0" t="s">
        <v>745</v>
      </c>
      <c r="C370" s="0" t="n">
        <v>654</v>
      </c>
      <c r="D370" s="0" t="n">
        <v>74394.1</v>
      </c>
      <c r="E370" s="0" t="n">
        <v>1</v>
      </c>
      <c r="F370" s="0" t="n">
        <v>1</v>
      </c>
      <c r="G370" s="4" t="n">
        <v>8.62165557745542E-006</v>
      </c>
      <c r="H370" s="5" t="n">
        <f aca="false">(G370/SUM($G$2:$G$405))*100</f>
        <v>0.00260224435286203</v>
      </c>
    </row>
    <row r="371" customFormat="false" ht="15" hidden="false" customHeight="false" outlineLevel="0" collapsed="false">
      <c r="A371" s="0" t="s">
        <v>746</v>
      </c>
      <c r="B371" s="0" t="s">
        <v>747</v>
      </c>
      <c r="C371" s="0" t="n">
        <v>702</v>
      </c>
      <c r="D371" s="0" t="n">
        <v>79321.9</v>
      </c>
      <c r="E371" s="0" t="n">
        <v>1</v>
      </c>
      <c r="F371" s="0" t="n">
        <v>1</v>
      </c>
      <c r="G371" s="4" t="n">
        <v>8.34479949424683E-006</v>
      </c>
      <c r="H371" s="5" t="n">
        <f aca="false">(G371/SUM($G$2:$G$405))*100</f>
        <v>0.00251868184301544</v>
      </c>
    </row>
    <row r="372" customFormat="false" ht="15" hidden="false" customHeight="false" outlineLevel="0" collapsed="false">
      <c r="A372" s="0" t="s">
        <v>748</v>
      </c>
      <c r="B372" s="0" t="s">
        <v>749</v>
      </c>
      <c r="C372" s="0" t="n">
        <v>246</v>
      </c>
      <c r="D372" s="0" t="n">
        <v>29450</v>
      </c>
      <c r="E372" s="0" t="n">
        <v>1</v>
      </c>
      <c r="F372" s="0" t="n">
        <v>1</v>
      </c>
      <c r="G372" s="4" t="n">
        <v>7.86391461083333E-006</v>
      </c>
      <c r="H372" s="5" t="n">
        <f aca="false">(G372/SUM($G$2:$G$405))*100</f>
        <v>0.00237353802916236</v>
      </c>
    </row>
    <row r="373" customFormat="false" ht="15" hidden="false" customHeight="false" outlineLevel="0" collapsed="false">
      <c r="A373" s="0" t="s">
        <v>750</v>
      </c>
      <c r="B373" s="0" t="s">
        <v>751</v>
      </c>
      <c r="C373" s="0" t="n">
        <v>1082</v>
      </c>
      <c r="D373" s="0" t="n">
        <v>120236</v>
      </c>
      <c r="E373" s="0" t="n">
        <v>1</v>
      </c>
      <c r="F373" s="0" t="n">
        <v>1</v>
      </c>
      <c r="G373" s="4" t="n">
        <v>7.83960339933428E-006</v>
      </c>
      <c r="H373" s="5" t="n">
        <f aca="false">(G373/SUM($G$2:$G$405))*100</f>
        <v>0.00236620026064838</v>
      </c>
    </row>
    <row r="374" customFormat="false" ht="15" hidden="false" customHeight="false" outlineLevel="0" collapsed="false">
      <c r="A374" s="0" t="s">
        <v>752</v>
      </c>
      <c r="B374" s="0" t="s">
        <v>753</v>
      </c>
      <c r="C374" s="0" t="n">
        <v>439</v>
      </c>
      <c r="D374" s="0" t="n">
        <v>48321</v>
      </c>
      <c r="E374" s="0" t="n">
        <v>1</v>
      </c>
      <c r="F374" s="0" t="n">
        <v>1</v>
      </c>
      <c r="G374" s="4" t="n">
        <v>7.68535974921039E-006</v>
      </c>
      <c r="H374" s="5" t="n">
        <f aca="false">(G374/SUM($G$2:$G$405))*100</f>
        <v>0.0023196454355462</v>
      </c>
    </row>
    <row r="375" customFormat="false" ht="15" hidden="false" customHeight="false" outlineLevel="0" collapsed="false">
      <c r="A375" s="0" t="s">
        <v>754</v>
      </c>
      <c r="B375" s="0" t="s">
        <v>755</v>
      </c>
      <c r="C375" s="0" t="n">
        <v>557</v>
      </c>
      <c r="D375" s="0" t="n">
        <v>65629.7</v>
      </c>
      <c r="E375" s="0" t="n">
        <v>1</v>
      </c>
      <c r="F375" s="0" t="n">
        <v>1</v>
      </c>
      <c r="G375" s="4" t="n">
        <v>7.50099819262595E-006</v>
      </c>
      <c r="H375" s="5" t="n">
        <f aca="false">(G375/SUM($G$2:$G$405))*100</f>
        <v>0.00226400022736122</v>
      </c>
    </row>
    <row r="376" customFormat="false" ht="15" hidden="false" customHeight="false" outlineLevel="0" collapsed="false">
      <c r="A376" s="0" t="s">
        <v>756</v>
      </c>
      <c r="B376" s="0" t="s">
        <v>757</v>
      </c>
      <c r="C376" s="0" t="n">
        <v>904</v>
      </c>
      <c r="D376" s="0" t="n">
        <v>101895.2</v>
      </c>
      <c r="E376" s="0" t="n">
        <v>1</v>
      </c>
      <c r="F376" s="0" t="n">
        <v>1</v>
      </c>
      <c r="G376" s="4" t="n">
        <v>7.28542432247904E-006</v>
      </c>
      <c r="H376" s="5" t="n">
        <f aca="false">(G376/SUM($G$2:$G$405))*100</f>
        <v>0.00219893431499964</v>
      </c>
    </row>
    <row r="377" customFormat="false" ht="15" hidden="false" customHeight="false" outlineLevel="0" collapsed="false">
      <c r="A377" s="0" t="s">
        <v>758</v>
      </c>
      <c r="B377" s="0" t="s">
        <v>759</v>
      </c>
      <c r="C377" s="0" t="n">
        <v>196</v>
      </c>
      <c r="D377" s="0" t="n">
        <v>23465.8</v>
      </c>
      <c r="E377" s="0" t="n">
        <v>1</v>
      </c>
      <c r="F377" s="0" t="n">
        <v>1</v>
      </c>
      <c r="G377" s="4" t="n">
        <v>7.26072559091002E-006</v>
      </c>
      <c r="H377" s="5" t="n">
        <f aca="false">(G377/SUM($G$2:$G$405))*100</f>
        <v>0.00219147958264912</v>
      </c>
    </row>
    <row r="378" customFormat="false" ht="15" hidden="false" customHeight="false" outlineLevel="0" collapsed="false">
      <c r="A378" s="0" t="s">
        <v>760</v>
      </c>
      <c r="B378" s="0" t="s">
        <v>761</v>
      </c>
      <c r="C378" s="0" t="n">
        <v>666</v>
      </c>
      <c r="D378" s="0" t="n">
        <v>72456.6</v>
      </c>
      <c r="E378" s="0" t="n">
        <v>1</v>
      </c>
      <c r="F378" s="0" t="n">
        <v>1</v>
      </c>
      <c r="G378" s="4" t="n">
        <v>6.96932546280436E-006</v>
      </c>
      <c r="H378" s="5" t="n">
        <f aca="false">(G378/SUM($G$2:$G$405))*100</f>
        <v>0.00210352729425464</v>
      </c>
    </row>
    <row r="379" customFormat="false" ht="15" hidden="false" customHeight="false" outlineLevel="0" collapsed="false">
      <c r="A379" s="0" t="s">
        <v>762</v>
      </c>
      <c r="B379" s="0" t="s">
        <v>763</v>
      </c>
      <c r="C379" s="0" t="n">
        <v>1960</v>
      </c>
      <c r="D379" s="0" t="n">
        <v>226530.5</v>
      </c>
      <c r="E379" s="0" t="n">
        <v>1</v>
      </c>
      <c r="F379" s="0" t="n">
        <v>1</v>
      </c>
      <c r="G379" s="4" t="n">
        <v>6.48669923103963E-006</v>
      </c>
      <c r="H379" s="5" t="n">
        <f aca="false">(G379/SUM($G$2:$G$405))*100</f>
        <v>0.00195785789527784</v>
      </c>
    </row>
    <row r="380" customFormat="false" ht="15" hidden="false" customHeight="false" outlineLevel="0" collapsed="false">
      <c r="A380" s="0" t="s">
        <v>764</v>
      </c>
      <c r="B380" s="0" t="s">
        <v>765</v>
      </c>
      <c r="C380" s="0" t="n">
        <v>408</v>
      </c>
      <c r="D380" s="0" t="n">
        <v>46836.8</v>
      </c>
      <c r="E380" s="0" t="n">
        <v>1</v>
      </c>
      <c r="F380" s="0" t="n">
        <v>1</v>
      </c>
      <c r="G380" s="4" t="n">
        <v>6.04542500240188E-006</v>
      </c>
      <c r="H380" s="5" t="n">
        <f aca="false">(G380/SUM($G$2:$G$405))*100</f>
        <v>0.00182466962775544</v>
      </c>
    </row>
    <row r="381" customFormat="false" ht="15" hidden="false" customHeight="false" outlineLevel="0" collapsed="false">
      <c r="A381" s="0" t="s">
        <v>766</v>
      </c>
      <c r="B381" s="0" t="s">
        <v>767</v>
      </c>
      <c r="C381" s="0" t="n">
        <v>1441</v>
      </c>
      <c r="D381" s="0" t="n">
        <v>163818.9</v>
      </c>
      <c r="E381" s="0" t="n">
        <v>1</v>
      </c>
      <c r="F381" s="0" t="n">
        <v>1</v>
      </c>
      <c r="G381" s="4" t="n">
        <v>5.97817582615699E-006</v>
      </c>
      <c r="H381" s="5" t="n">
        <f aca="false">(G381/SUM($G$2:$G$405))*100</f>
        <v>0.00180437204250099</v>
      </c>
    </row>
    <row r="382" customFormat="false" ht="15" hidden="false" customHeight="false" outlineLevel="0" collapsed="false">
      <c r="A382" s="0" t="s">
        <v>768</v>
      </c>
      <c r="B382" s="0" t="s">
        <v>769</v>
      </c>
      <c r="C382" s="0" t="n">
        <v>636</v>
      </c>
      <c r="D382" s="0" t="n">
        <v>69437</v>
      </c>
      <c r="E382" s="0" t="n">
        <v>1</v>
      </c>
      <c r="F382" s="0" t="n">
        <v>1</v>
      </c>
      <c r="G382" s="4" t="n">
        <v>5.75560963390183E-006</v>
      </c>
      <c r="H382" s="5" t="n">
        <f aca="false">(G382/SUM($G$2:$G$405))*100</f>
        <v>0.00173719566184755</v>
      </c>
    </row>
    <row r="383" customFormat="false" ht="15" hidden="false" customHeight="false" outlineLevel="0" collapsed="false">
      <c r="A383" s="0" t="s">
        <v>770</v>
      </c>
      <c r="B383" s="0" t="s">
        <v>771</v>
      </c>
      <c r="C383" s="0" t="n">
        <v>508</v>
      </c>
      <c r="D383" s="0" t="n">
        <v>57563.2</v>
      </c>
      <c r="E383" s="0" t="n">
        <v>1</v>
      </c>
      <c r="F383" s="0" t="n">
        <v>1</v>
      </c>
      <c r="G383" s="4" t="n">
        <v>5.01730206979482E-006</v>
      </c>
      <c r="H383" s="5" t="n">
        <f aca="false">(G383/SUM($G$2:$G$405))*100</f>
        <v>0.00151435485452087</v>
      </c>
    </row>
    <row r="384" customFormat="false" ht="15" hidden="false" customHeight="false" outlineLevel="0" collapsed="false">
      <c r="A384" s="0" t="s">
        <v>772</v>
      </c>
      <c r="B384" s="0" t="s">
        <v>773</v>
      </c>
      <c r="C384" s="0" t="n">
        <v>536</v>
      </c>
      <c r="D384" s="0" t="n">
        <v>61494</v>
      </c>
      <c r="E384" s="0" t="n">
        <v>1</v>
      </c>
      <c r="F384" s="0" t="n">
        <v>1</v>
      </c>
      <c r="G384" s="4" t="n">
        <v>4.61580396243382E-006</v>
      </c>
      <c r="H384" s="5" t="n">
        <f aca="false">(G384/SUM($G$2:$G$405))*100</f>
        <v>0.00139317207550834</v>
      </c>
    </row>
    <row r="385" customFormat="false" ht="15" hidden="false" customHeight="false" outlineLevel="0" collapsed="false">
      <c r="A385" s="0" t="s">
        <v>774</v>
      </c>
      <c r="B385" s="0" t="s">
        <v>775</v>
      </c>
      <c r="C385" s="0" t="n">
        <v>1129</v>
      </c>
      <c r="D385" s="0" t="n">
        <v>124344.4</v>
      </c>
      <c r="E385" s="0" t="n">
        <v>1</v>
      </c>
      <c r="F385" s="0" t="n">
        <v>1</v>
      </c>
      <c r="G385" s="4" t="n">
        <v>4.57630518891664E-006</v>
      </c>
      <c r="H385" s="5" t="n">
        <f aca="false">(G385/SUM($G$2:$G$405))*100</f>
        <v>0.00138125029790928</v>
      </c>
    </row>
    <row r="386" customFormat="false" ht="15" hidden="false" customHeight="false" outlineLevel="0" collapsed="false">
      <c r="A386" s="0" t="s">
        <v>776</v>
      </c>
      <c r="B386" s="0" t="s">
        <v>777</v>
      </c>
      <c r="C386" s="0" t="n">
        <v>810</v>
      </c>
      <c r="D386" s="0" t="n">
        <v>90669.2</v>
      </c>
      <c r="E386" s="0" t="n">
        <v>1</v>
      </c>
      <c r="F386" s="0" t="n">
        <v>1</v>
      </c>
      <c r="G386" s="4" t="n">
        <v>3.5256804088235E-006</v>
      </c>
      <c r="H386" s="5" t="n">
        <f aca="false">(G386/SUM($G$2:$G$405))*100</f>
        <v>0.00106414387021536</v>
      </c>
    </row>
    <row r="387" customFormat="false" ht="15" hidden="false" customHeight="false" outlineLevel="0" collapsed="false">
      <c r="A387" s="0" t="s">
        <v>778</v>
      </c>
      <c r="B387" s="0" t="s">
        <v>779</v>
      </c>
      <c r="C387" s="0" t="n">
        <v>711</v>
      </c>
      <c r="D387" s="0" t="n">
        <v>73115.2</v>
      </c>
      <c r="E387" s="0" t="n">
        <v>1</v>
      </c>
      <c r="F387" s="0" t="n">
        <v>1</v>
      </c>
      <c r="G387" s="4" t="n">
        <v>3.30790456145068E-006</v>
      </c>
      <c r="H387" s="5" t="n">
        <f aca="false">(G387/SUM($G$2:$G$405))*100</f>
        <v>0.000998413342716959</v>
      </c>
    </row>
    <row r="388" customFormat="false" ht="15" hidden="false" customHeight="false" outlineLevel="0" collapsed="false">
      <c r="A388" s="0" t="s">
        <v>780</v>
      </c>
      <c r="B388" s="0" t="s">
        <v>781</v>
      </c>
      <c r="C388" s="0" t="n">
        <v>950</v>
      </c>
      <c r="D388" s="0" t="n">
        <v>108581.5</v>
      </c>
      <c r="E388" s="0" t="n">
        <v>1</v>
      </c>
      <c r="F388" s="0" t="n">
        <v>1</v>
      </c>
      <c r="G388" s="4" t="n">
        <v>3.05467936624629E-006</v>
      </c>
      <c r="H388" s="5" t="n">
        <f aca="false">(G388/SUM($G$2:$G$405))*100</f>
        <v>0.000921983261707217</v>
      </c>
    </row>
    <row r="389" customFormat="false" ht="15" hidden="false" customHeight="false" outlineLevel="0" collapsed="false">
      <c r="A389" s="0" t="s">
        <v>782</v>
      </c>
      <c r="B389" s="0" t="s">
        <v>783</v>
      </c>
      <c r="C389" s="0" t="n">
        <v>1976</v>
      </c>
      <c r="D389" s="0" t="n">
        <v>228997.2</v>
      </c>
      <c r="E389" s="0" t="n">
        <v>1</v>
      </c>
      <c r="F389" s="0" t="n">
        <v>1</v>
      </c>
      <c r="G389" s="4" t="n">
        <v>3.04763645266719E-006</v>
      </c>
      <c r="H389" s="5" t="n">
        <f aca="false">(G389/SUM($G$2:$G$405))*100</f>
        <v>0.000919857523567453</v>
      </c>
    </row>
    <row r="390" customFormat="false" ht="15" hidden="false" customHeight="false" outlineLevel="0" collapsed="false">
      <c r="A390" s="0" t="s">
        <v>784</v>
      </c>
      <c r="B390" s="0" t="s">
        <v>785</v>
      </c>
      <c r="C390" s="0" t="n">
        <v>1410</v>
      </c>
      <c r="D390" s="0" t="n">
        <v>155342.6</v>
      </c>
      <c r="E390" s="0" t="n">
        <v>1</v>
      </c>
      <c r="F390" s="0" t="n">
        <v>1</v>
      </c>
      <c r="G390" s="4" t="n">
        <v>2.72491551898704E-006</v>
      </c>
      <c r="H390" s="5" t="n">
        <f aca="false">(G390/SUM($G$2:$G$405))*100</f>
        <v>0.000822451785229273</v>
      </c>
    </row>
    <row r="391" customFormat="false" ht="15" hidden="false" customHeight="false" outlineLevel="0" collapsed="false">
      <c r="A391" s="0" t="s">
        <v>786</v>
      </c>
      <c r="B391" s="0" t="s">
        <v>787</v>
      </c>
      <c r="C391" s="0" t="n">
        <v>304</v>
      </c>
      <c r="D391" s="0" t="n">
        <v>34307.7</v>
      </c>
      <c r="E391" s="0" t="n">
        <v>1</v>
      </c>
      <c r="F391" s="0" t="n">
        <v>1</v>
      </c>
      <c r="G391" s="4" t="n">
        <v>2.44948269229201E-006</v>
      </c>
      <c r="H391" s="5" t="n">
        <f aca="false">(G391/SUM($G$2:$G$405))*100</f>
        <v>0.000739318851952031</v>
      </c>
    </row>
    <row r="392" customFormat="false" ht="15" hidden="false" customHeight="false" outlineLevel="0" collapsed="false">
      <c r="A392" s="0" t="s">
        <v>788</v>
      </c>
      <c r="B392" s="0" t="s">
        <v>789</v>
      </c>
      <c r="C392" s="0" t="n">
        <v>366</v>
      </c>
      <c r="D392" s="0" t="n">
        <v>37936</v>
      </c>
      <c r="E392" s="0" t="n">
        <v>1</v>
      </c>
      <c r="F392" s="0" t="n">
        <v>1</v>
      </c>
      <c r="G392" s="4" t="n">
        <v>2.26969597873235E-006</v>
      </c>
      <c r="H392" s="5" t="n">
        <f aca="false">(G392/SUM($G$2:$G$405))*100</f>
        <v>0.000685054452745036</v>
      </c>
    </row>
    <row r="393" customFormat="false" ht="15" hidden="false" customHeight="false" outlineLevel="0" collapsed="false">
      <c r="A393" s="0" t="s">
        <v>790</v>
      </c>
      <c r="B393" s="0" t="s">
        <v>791</v>
      </c>
      <c r="C393" s="0" t="n">
        <v>617</v>
      </c>
      <c r="D393" s="0" t="n">
        <v>68303.5</v>
      </c>
      <c r="E393" s="0" t="n">
        <v>1</v>
      </c>
      <c r="F393" s="0" t="n">
        <v>1</v>
      </c>
      <c r="G393" s="4" t="n">
        <v>2.22369190106564E-006</v>
      </c>
      <c r="H393" s="5" t="n">
        <f aca="false">(G393/SUM($G$2:$G$405))*100</f>
        <v>0.000671169201792788</v>
      </c>
    </row>
    <row r="394" customFormat="false" ht="15" hidden="false" customHeight="false" outlineLevel="0" collapsed="false">
      <c r="A394" s="0" t="s">
        <v>792</v>
      </c>
      <c r="B394" s="0" t="s">
        <v>793</v>
      </c>
      <c r="C394" s="0" t="n">
        <v>1194</v>
      </c>
      <c r="D394" s="0" t="n">
        <v>133936.9</v>
      </c>
      <c r="E394" s="0" t="n">
        <v>1</v>
      </c>
      <c r="F394" s="0" t="n">
        <v>1</v>
      </c>
      <c r="G394" s="4" t="n">
        <v>2.00044082455489E-006</v>
      </c>
      <c r="H394" s="5" t="n">
        <f aca="false">(G394/SUM($G$2:$G$405))*100</f>
        <v>0.000603786104903648</v>
      </c>
    </row>
    <row r="395" customFormat="false" ht="15" hidden="false" customHeight="false" outlineLevel="0" collapsed="false">
      <c r="A395" s="0" t="s">
        <v>794</v>
      </c>
      <c r="B395" s="0" t="s">
        <v>795</v>
      </c>
      <c r="C395" s="0" t="n">
        <v>765</v>
      </c>
      <c r="D395" s="0" t="n">
        <v>90725.2</v>
      </c>
      <c r="E395" s="0" t="n">
        <v>1</v>
      </c>
      <c r="F395" s="0" t="n">
        <v>1</v>
      </c>
      <c r="G395" s="4" t="n">
        <v>1.86497392760655E-006</v>
      </c>
      <c r="H395" s="5" t="n">
        <f aca="false">(G395/SUM($G$2:$G$405))*100</f>
        <v>0.000562898601985375</v>
      </c>
    </row>
    <row r="396" customFormat="false" ht="15" hidden="false" customHeight="false" outlineLevel="0" collapsed="false">
      <c r="A396" s="0" t="s">
        <v>796</v>
      </c>
      <c r="B396" s="0" t="s">
        <v>797</v>
      </c>
      <c r="C396" s="0" t="n">
        <v>1582</v>
      </c>
      <c r="D396" s="0" t="n">
        <v>182116.6</v>
      </c>
      <c r="E396" s="0" t="n">
        <v>1</v>
      </c>
      <c r="F396" s="0" t="n">
        <v>1</v>
      </c>
      <c r="G396" s="4" t="n">
        <v>1.3511705477908E-006</v>
      </c>
      <c r="H396" s="5" t="n">
        <f aca="false">(G396/SUM($G$2:$G$405))*100</f>
        <v>0.000407819112716149</v>
      </c>
    </row>
    <row r="397" customFormat="false" ht="15" hidden="false" customHeight="false" outlineLevel="0" collapsed="false">
      <c r="A397" s="0" t="s">
        <v>798</v>
      </c>
      <c r="B397" s="0" t="s">
        <v>799</v>
      </c>
      <c r="C397" s="0" t="n">
        <v>1211</v>
      </c>
      <c r="D397" s="0" t="n">
        <v>134267.8</v>
      </c>
      <c r="E397" s="0" t="n">
        <v>1</v>
      </c>
      <c r="F397" s="0" t="n">
        <v>1</v>
      </c>
      <c r="G397" s="4" t="n">
        <v>6.25926928864542E-007</v>
      </c>
      <c r="H397" s="5" t="n">
        <f aca="false">(G397/SUM($G$2:$G$405))*100</f>
        <v>0.000188921350581573</v>
      </c>
    </row>
    <row r="398" customFormat="false" ht="15" hidden="false" customHeight="false" outlineLevel="0" collapsed="false">
      <c r="A398" s="0" t="s">
        <v>800</v>
      </c>
      <c r="B398" s="0" t="s">
        <v>801</v>
      </c>
      <c r="C398" s="0" t="n">
        <v>306</v>
      </c>
      <c r="D398" s="0" t="n">
        <v>32748.8</v>
      </c>
      <c r="E398" s="0" t="n">
        <v>1</v>
      </c>
      <c r="F398" s="0" t="n">
        <v>0</v>
      </c>
      <c r="G398" s="4" t="n">
        <v>0</v>
      </c>
      <c r="H398" s="5" t="n">
        <f aca="false">(G398/SUM($G$2:$G$405))*100</f>
        <v>0</v>
      </c>
    </row>
    <row r="399" customFormat="false" ht="15" hidden="false" customHeight="false" outlineLevel="0" collapsed="false">
      <c r="A399" s="0" t="s">
        <v>802</v>
      </c>
      <c r="B399" s="0" t="s">
        <v>803</v>
      </c>
      <c r="C399" s="0" t="n">
        <v>315</v>
      </c>
      <c r="D399" s="0" t="n">
        <v>35893.8</v>
      </c>
      <c r="E399" s="0" t="n">
        <v>1</v>
      </c>
      <c r="F399" s="0" t="n">
        <v>0</v>
      </c>
      <c r="G399" s="4" t="n">
        <v>0</v>
      </c>
      <c r="H399" s="5" t="n">
        <f aca="false">(G399/SUM($G$2:$G$405))*100</f>
        <v>0</v>
      </c>
    </row>
    <row r="400" customFormat="false" ht="15" hidden="false" customHeight="false" outlineLevel="0" collapsed="false">
      <c r="A400" s="0" t="s">
        <v>804</v>
      </c>
      <c r="B400" s="0" t="s">
        <v>805</v>
      </c>
      <c r="C400" s="0" t="n">
        <v>148</v>
      </c>
      <c r="D400" s="0" t="n">
        <v>17275.6</v>
      </c>
      <c r="E400" s="0" t="n">
        <v>1</v>
      </c>
      <c r="F400" s="0" t="n">
        <v>0</v>
      </c>
      <c r="G400" s="4" t="n">
        <v>0</v>
      </c>
      <c r="H400" s="5" t="n">
        <f aca="false">(G400/SUM($G$2:$G$405))*100</f>
        <v>0</v>
      </c>
    </row>
    <row r="401" customFormat="false" ht="15" hidden="false" customHeight="false" outlineLevel="0" collapsed="false">
      <c r="A401" s="0" t="s">
        <v>806</v>
      </c>
      <c r="B401" s="0" t="s">
        <v>807</v>
      </c>
      <c r="C401" s="0" t="n">
        <v>279</v>
      </c>
      <c r="D401" s="0" t="n">
        <v>31884</v>
      </c>
      <c r="E401" s="0" t="n">
        <v>1</v>
      </c>
      <c r="F401" s="0" t="n">
        <v>0</v>
      </c>
      <c r="G401" s="4" t="n">
        <v>0</v>
      </c>
      <c r="H401" s="5" t="n">
        <f aca="false">(G401/SUM($G$2:$G$405))*100</f>
        <v>0</v>
      </c>
    </row>
    <row r="402" customFormat="false" ht="15" hidden="false" customHeight="false" outlineLevel="0" collapsed="false">
      <c r="A402" s="0" t="s">
        <v>808</v>
      </c>
      <c r="B402" s="0" t="s">
        <v>809</v>
      </c>
      <c r="C402" s="0" t="n">
        <v>555</v>
      </c>
      <c r="D402" s="0" t="n">
        <v>60008.4</v>
      </c>
      <c r="E402" s="0" t="n">
        <v>1</v>
      </c>
      <c r="F402" s="0" t="n">
        <v>0</v>
      </c>
      <c r="G402" s="4" t="n">
        <v>0</v>
      </c>
      <c r="H402" s="5" t="n">
        <f aca="false">(G402/SUM($G$2:$G$405))*100</f>
        <v>0</v>
      </c>
    </row>
    <row r="403" customFormat="false" ht="15" hidden="false" customHeight="false" outlineLevel="0" collapsed="false">
      <c r="A403" s="0" t="s">
        <v>810</v>
      </c>
      <c r="B403" s="0" t="s">
        <v>811</v>
      </c>
      <c r="C403" s="0" t="n">
        <v>763</v>
      </c>
      <c r="D403" s="0" t="n">
        <v>82999</v>
      </c>
      <c r="E403" s="0" t="n">
        <v>1</v>
      </c>
      <c r="F403" s="0" t="n">
        <v>0</v>
      </c>
      <c r="G403" s="4" t="n">
        <v>0</v>
      </c>
      <c r="H403" s="5" t="n">
        <f aca="false">(G403/SUM($G$2:$G$405))*100</f>
        <v>0</v>
      </c>
    </row>
    <row r="404" customFormat="false" ht="15" hidden="false" customHeight="false" outlineLevel="0" collapsed="false">
      <c r="A404" s="0" t="s">
        <v>812</v>
      </c>
      <c r="B404" s="0" t="s">
        <v>813</v>
      </c>
      <c r="C404" s="0" t="n">
        <v>174</v>
      </c>
      <c r="D404" s="0" t="n">
        <v>19888.9</v>
      </c>
      <c r="E404" s="0" t="n">
        <v>1</v>
      </c>
      <c r="F404" s="0" t="n">
        <v>0</v>
      </c>
      <c r="G404" s="4" t="n">
        <v>0</v>
      </c>
      <c r="H404" s="5" t="n">
        <f aca="false">(G404/SUM($G$2:$G$405))*100</f>
        <v>0</v>
      </c>
    </row>
    <row r="405" customFormat="false" ht="15" hidden="false" customHeight="false" outlineLevel="0" collapsed="false">
      <c r="A405" s="0" t="s">
        <v>814</v>
      </c>
      <c r="B405" s="0" t="s">
        <v>815</v>
      </c>
      <c r="C405" s="0" t="n">
        <v>466</v>
      </c>
      <c r="D405" s="0" t="n">
        <v>50410.4</v>
      </c>
      <c r="E405" s="0" t="n">
        <v>1</v>
      </c>
      <c r="F405" s="0" t="n">
        <v>0</v>
      </c>
      <c r="G405" s="4" t="n">
        <v>0</v>
      </c>
      <c r="H405" s="5" t="n">
        <f aca="false">(G405/SUM($G$2:$G$405))*100</f>
        <v>0</v>
      </c>
    </row>
  </sheetData>
  <conditionalFormatting sqref="E1:E65536">
    <cfRule type="cellIs" priority="2" operator="lessThan" aboveAverage="0" equalAverage="0" bottom="0" percent="0" rank="0" text="" dxfId="1">
      <formula>2</formula>
    </cfRule>
  </conditionalFormatting>
  <conditionalFormatting sqref="F1:F65536">
    <cfRule type="cellIs" priority="3" operator="less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01:40Z</dcterms:created>
  <dc:creator/>
  <dc:description/>
  <dc:language>en-US</dc:language>
  <cp:lastModifiedBy>prc</cp:lastModifiedBy>
  <dcterms:modified xsi:type="dcterms:W3CDTF">2010-04-01T08:17:38Z</dcterms:modified>
  <cp:revision>0</cp:revision>
  <dc:subject/>
  <dc:title/>
</cp:coreProperties>
</file>